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7월" sheetId="1" state="visible" r:id="rId2"/>
    <sheet name="연령별 인구 현황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r>
      <rPr>
        <sz val="20"/>
        <rFont val="HY헤드라인M"/>
        <family val="1"/>
        <charset val="129"/>
      </rPr>
      <t xml:space="preserve">2017</t>
    </r>
    <r>
      <rPr>
        <sz val="20"/>
        <rFont val="Noto Sans"/>
        <family val="2"/>
      </rPr>
      <t xml:space="preserve">년 </t>
    </r>
    <r>
      <rPr>
        <sz val="20"/>
        <rFont val="HY헤드라인M"/>
        <family val="1"/>
        <charset val="129"/>
      </rPr>
      <t xml:space="preserve">7</t>
    </r>
    <r>
      <rPr>
        <sz val="20"/>
        <rFont val="Noto Sans"/>
        <family val="2"/>
      </rPr>
      <t xml:space="preserve">월 전국 노인인구 및 베이비부머 인구현황</t>
    </r>
  </si>
  <si>
    <t xml:space="preserve">시도</t>
  </si>
  <si>
    <t xml:space="preserve">전체인구</t>
  </si>
  <si>
    <t xml:space="preserve">노인인구</t>
  </si>
  <si>
    <t xml:space="preserve">베이비부머인구</t>
  </si>
  <si>
    <r>
      <rPr>
        <sz val="14"/>
        <rFont val="제주명조"/>
        <family val="0"/>
        <charset val="129"/>
      </rPr>
      <t xml:space="preserve">54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5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6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7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8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59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60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61</t>
    </r>
    <r>
      <rPr>
        <sz val="14"/>
        <rFont val="Noto Sans"/>
        <family val="2"/>
      </rPr>
      <t xml:space="preserve">세</t>
    </r>
  </si>
  <si>
    <r>
      <rPr>
        <sz val="14"/>
        <rFont val="제주명조"/>
        <family val="0"/>
        <charset val="129"/>
      </rPr>
      <t xml:space="preserve">62</t>
    </r>
    <r>
      <rPr>
        <sz val="14"/>
        <rFont val="Noto Sans"/>
        <family val="2"/>
      </rPr>
      <t xml:space="preserve">세</t>
    </r>
  </si>
  <si>
    <t xml:space="preserve">인구</t>
  </si>
  <si>
    <t xml:space="preserve">비율</t>
  </si>
  <si>
    <t xml:space="preserve">순위</t>
  </si>
  <si>
    <r>
      <rPr>
        <sz val="14"/>
        <rFont val="제주명조"/>
        <family val="0"/>
        <charset val="129"/>
      </rPr>
      <t xml:space="preserve">(63</t>
    </r>
    <r>
      <rPr>
        <sz val="14"/>
        <rFont val="Noto Sans"/>
        <family val="2"/>
      </rPr>
      <t xml:space="preserve">년생</t>
    </r>
    <r>
      <rPr>
        <sz val="14"/>
        <rFont val="제주명조"/>
        <family val="0"/>
        <charset val="129"/>
      </rPr>
      <t xml:space="preserve">)</t>
    </r>
  </si>
  <si>
    <r>
      <rPr>
        <sz val="14"/>
        <rFont val="제주명조"/>
        <family val="0"/>
        <charset val="129"/>
      </rPr>
      <t xml:space="preserve">(62</t>
    </r>
    <r>
      <rPr>
        <sz val="14"/>
        <rFont val="Noto Sans"/>
        <family val="2"/>
      </rPr>
      <t xml:space="preserve">년생</t>
    </r>
    <r>
      <rPr>
        <sz val="14"/>
        <rFont val="제주명조"/>
        <family val="0"/>
        <charset val="129"/>
      </rPr>
      <t xml:space="preserve">)</t>
    </r>
  </si>
  <si>
    <r>
      <rPr>
        <sz val="14"/>
        <rFont val="제주명조"/>
        <family val="0"/>
        <charset val="129"/>
      </rPr>
      <t xml:space="preserve">(61</t>
    </r>
    <r>
      <rPr>
        <sz val="14"/>
        <rFont val="Noto Sans"/>
        <family val="2"/>
      </rPr>
      <t xml:space="preserve">년생</t>
    </r>
    <r>
      <rPr>
        <sz val="14"/>
        <rFont val="제주명조"/>
        <family val="0"/>
        <charset val="129"/>
      </rPr>
      <t xml:space="preserve">)</t>
    </r>
  </si>
  <si>
    <r>
      <rPr>
        <sz val="14"/>
        <rFont val="제주명조"/>
        <family val="0"/>
        <charset val="129"/>
      </rPr>
      <t xml:space="preserve">(60</t>
    </r>
    <r>
      <rPr>
        <sz val="14"/>
        <rFont val="Noto Sans"/>
        <family val="2"/>
      </rPr>
      <t xml:space="preserve">년생</t>
    </r>
    <r>
      <rPr>
        <sz val="14"/>
        <rFont val="제주명조"/>
        <family val="0"/>
        <charset val="129"/>
      </rPr>
      <t xml:space="preserve">)</t>
    </r>
  </si>
  <si>
    <r>
      <rPr>
        <sz val="14"/>
        <rFont val="제주명조"/>
        <family val="0"/>
        <charset val="129"/>
      </rPr>
      <t xml:space="preserve">(59</t>
    </r>
    <r>
      <rPr>
        <sz val="14"/>
        <rFont val="Noto Sans"/>
        <family val="2"/>
      </rPr>
      <t xml:space="preserve">년생</t>
    </r>
    <r>
      <rPr>
        <sz val="14"/>
        <rFont val="제주명조"/>
        <family val="0"/>
        <charset val="129"/>
      </rPr>
      <t xml:space="preserve">)</t>
    </r>
  </si>
  <si>
    <r>
      <rPr>
        <sz val="14"/>
        <rFont val="제주명조"/>
        <family val="0"/>
        <charset val="129"/>
      </rPr>
      <t xml:space="preserve">(58</t>
    </r>
    <r>
      <rPr>
        <sz val="14"/>
        <rFont val="Noto Sans"/>
        <family val="2"/>
      </rPr>
      <t xml:space="preserve">년생</t>
    </r>
    <r>
      <rPr>
        <sz val="14"/>
        <rFont val="제주명조"/>
        <family val="0"/>
        <charset val="129"/>
      </rPr>
      <t xml:space="preserve">)</t>
    </r>
  </si>
  <si>
    <r>
      <rPr>
        <sz val="14"/>
        <rFont val="제주명조"/>
        <family val="0"/>
        <charset val="129"/>
      </rPr>
      <t xml:space="preserve">(57</t>
    </r>
    <r>
      <rPr>
        <sz val="14"/>
        <rFont val="Noto Sans"/>
        <family val="2"/>
      </rPr>
      <t xml:space="preserve">년생</t>
    </r>
    <r>
      <rPr>
        <sz val="14"/>
        <rFont val="제주명조"/>
        <family val="0"/>
        <charset val="129"/>
      </rPr>
      <t xml:space="preserve">)</t>
    </r>
  </si>
  <si>
    <r>
      <rPr>
        <sz val="14"/>
        <rFont val="제주명조"/>
        <family val="0"/>
        <charset val="129"/>
      </rPr>
      <t xml:space="preserve">(56</t>
    </r>
    <r>
      <rPr>
        <sz val="14"/>
        <rFont val="Noto Sans"/>
        <family val="2"/>
      </rPr>
      <t xml:space="preserve">년생</t>
    </r>
    <r>
      <rPr>
        <sz val="14"/>
        <rFont val="제주명조"/>
        <family val="0"/>
        <charset val="129"/>
      </rPr>
      <t xml:space="preserve">)</t>
    </r>
  </si>
  <si>
    <r>
      <rPr>
        <sz val="14"/>
        <rFont val="제주명조"/>
        <family val="0"/>
        <charset val="129"/>
      </rPr>
      <t xml:space="preserve">(55</t>
    </r>
    <r>
      <rPr>
        <sz val="14"/>
        <rFont val="Noto Sans"/>
        <family val="2"/>
      </rPr>
      <t xml:space="preserve">년생</t>
    </r>
    <r>
      <rPr>
        <sz val="14"/>
        <rFont val="제주명조"/>
        <family val="0"/>
        <charset val="129"/>
      </rPr>
      <t xml:space="preserve">)</t>
    </r>
  </si>
  <si>
    <t xml:space="preserve">전국</t>
  </si>
  <si>
    <t xml:space="preserve">제주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세종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'17. 4. 30 </t>
    </r>
    <r>
      <rPr>
        <sz val="10"/>
        <rFont val="Noto Sans"/>
        <family val="2"/>
      </rPr>
      <t xml:space="preserve">기준</t>
    </r>
  </si>
  <si>
    <t xml:space="preserve">행정구역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월</t>
    </r>
  </si>
  <si>
    <t xml:space="preserve">계</t>
  </si>
  <si>
    <t xml:space="preserve">총인구수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세 이상</t>
    </r>
  </si>
  <si>
    <t xml:space="preserve">제주특별자치도</t>
  </si>
  <si>
    <t xml:space="preserve">서울특별시</t>
  </si>
  <si>
    <t xml:space="preserve">부산광역시</t>
  </si>
  <si>
    <t xml:space="preserve">대구광역시</t>
  </si>
  <si>
    <t xml:space="preserve">인천광역시</t>
  </si>
  <si>
    <t xml:space="preserve">광주광역시</t>
  </si>
  <si>
    <t xml:space="preserve">대전광역시</t>
  </si>
  <si>
    <t xml:space="preserve">울산광역시</t>
  </si>
  <si>
    <t xml:space="preserve">세종특별자치시</t>
  </si>
  <si>
    <t xml:space="preserve">경기도</t>
  </si>
  <si>
    <t xml:space="preserve">강원도</t>
  </si>
  <si>
    <t xml:space="preserve">충청북도</t>
  </si>
  <si>
    <t xml:space="preserve">충청남도</t>
  </si>
  <si>
    <t xml:space="preserve">전라북도</t>
  </si>
  <si>
    <t xml:space="preserve">전라남도</t>
  </si>
  <si>
    <t xml:space="preserve">경상북도</t>
  </si>
  <si>
    <t xml:space="preserve">경상남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"/>
    <numFmt numFmtId="166" formatCode="###,###.0"/>
    <numFmt numFmtId="167" formatCode="0.00_ "/>
    <numFmt numFmtId="168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Y헤드라인M"/>
      <family val="1"/>
      <charset val="129"/>
    </font>
    <font>
      <sz val="20"/>
      <name val="Noto Sans"/>
      <family val="2"/>
    </font>
    <font>
      <sz val="14"/>
      <name val="Noto Sans"/>
      <family val="2"/>
    </font>
    <font>
      <sz val="14"/>
      <name val="제주명조"/>
      <family val="0"/>
      <charset val="129"/>
    </font>
    <font>
      <b val="true"/>
      <sz val="14"/>
      <name val="Noto Sans"/>
      <family val="2"/>
    </font>
    <font>
      <b val="true"/>
      <sz val="14"/>
      <name val="제주명조"/>
      <family val="0"/>
      <charset val="129"/>
    </font>
    <font>
      <sz val="14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6.56"/>
    <col collapsed="false" customWidth="true" hidden="false" outlineLevel="0" max="3" min="3" style="2" width="14.14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6" min="6" style="2" width="14.28"/>
    <col collapsed="false" customWidth="true" hidden="false" outlineLevel="0" max="7" min="7" style="2" width="7.85"/>
    <col collapsed="false" customWidth="true" hidden="false" outlineLevel="0" max="8" min="8" style="2" width="7.42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3.56"/>
    <col collapsed="false" customWidth="true" hidden="false" outlineLevel="0" max="14" min="12" style="2" width="13.41"/>
    <col collapsed="false" customWidth="true" hidden="false" outlineLevel="0" max="16" min="15" style="2" width="13.56"/>
    <col collapsed="false" customWidth="true" hidden="false" outlineLevel="0" max="17" min="17" style="2" width="13.41"/>
    <col collapsed="false" customWidth="true" hidden="false" outlineLevel="0" max="21" min="21" style="2" width="10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/>
    <row r="3" s="10" customFormat="true" ht="35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9" t="s">
        <v>13</v>
      </c>
    </row>
    <row r="4" s="10" customFormat="true" ht="35.25" hidden="false" customHeight="true" outlineLevel="0" collapsed="false">
      <c r="A4" s="4"/>
      <c r="B4" s="5"/>
      <c r="C4" s="11" t="s">
        <v>14</v>
      </c>
      <c r="D4" s="12" t="s">
        <v>15</v>
      </c>
      <c r="E4" s="13" t="s">
        <v>16</v>
      </c>
      <c r="F4" s="11" t="s">
        <v>14</v>
      </c>
      <c r="G4" s="12" t="s">
        <v>15</v>
      </c>
      <c r="H4" s="13" t="s">
        <v>16</v>
      </c>
      <c r="I4" s="14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6" t="s">
        <v>25</v>
      </c>
    </row>
    <row r="5" s="24" customFormat="true" ht="45" hidden="false" customHeight="true" outlineLevel="0" collapsed="false">
      <c r="A5" s="17" t="s">
        <v>26</v>
      </c>
      <c r="B5" s="18" t="n">
        <v>51744948</v>
      </c>
      <c r="C5" s="19" t="n">
        <v>7229444</v>
      </c>
      <c r="D5" s="20" t="n">
        <f aca="false">C5/B5*100</f>
        <v>13.971304019863</v>
      </c>
      <c r="E5" s="21"/>
      <c r="F5" s="19" t="n">
        <v>7290053</v>
      </c>
      <c r="G5" s="20" t="n">
        <f aca="false">F5/B5*100</f>
        <v>14.0884342950736</v>
      </c>
      <c r="H5" s="21"/>
      <c r="I5" s="22" t="n">
        <v>885859</v>
      </c>
      <c r="J5" s="23" t="n">
        <v>821525</v>
      </c>
      <c r="K5" s="23" t="n">
        <v>973478</v>
      </c>
      <c r="L5" s="23" t="n">
        <v>912273</v>
      </c>
      <c r="M5" s="23" t="n">
        <v>822126</v>
      </c>
      <c r="N5" s="23" t="n">
        <v>770817</v>
      </c>
      <c r="O5" s="23" t="n">
        <v>722879</v>
      </c>
      <c r="P5" s="23" t="n">
        <v>680586</v>
      </c>
      <c r="Q5" s="21" t="n">
        <v>700510</v>
      </c>
    </row>
    <row r="6" s="10" customFormat="true" ht="45" hidden="false" customHeight="true" outlineLevel="0" collapsed="false">
      <c r="A6" s="25" t="s">
        <v>27</v>
      </c>
      <c r="B6" s="26" t="n">
        <v>650190</v>
      </c>
      <c r="C6" s="27" t="n">
        <v>91468</v>
      </c>
      <c r="D6" s="28" t="n">
        <f aca="false">C6/B6*100</f>
        <v>14.0678878481675</v>
      </c>
      <c r="E6" s="29" t="n">
        <v>9</v>
      </c>
      <c r="F6" s="27" t="n">
        <v>86157</v>
      </c>
      <c r="G6" s="28" t="n">
        <f aca="false">F6/B6*100</f>
        <v>13.2510496931666</v>
      </c>
      <c r="H6" s="29" t="n">
        <v>14</v>
      </c>
      <c r="I6" s="30" t="n">
        <v>11180</v>
      </c>
      <c r="J6" s="31" t="n">
        <v>10058</v>
      </c>
      <c r="K6" s="31" t="n">
        <v>10840</v>
      </c>
      <c r="L6" s="31" t="n">
        <v>10628</v>
      </c>
      <c r="M6" s="31" t="n">
        <v>9640</v>
      </c>
      <c r="N6" s="31" t="n">
        <v>8995</v>
      </c>
      <c r="O6" s="31" t="n">
        <v>8345</v>
      </c>
      <c r="P6" s="31" t="n">
        <v>8104</v>
      </c>
      <c r="Q6" s="29" t="n">
        <v>8367</v>
      </c>
    </row>
    <row r="7" s="10" customFormat="true" ht="35.25" hidden="false" customHeight="true" outlineLevel="0" collapsed="false">
      <c r="A7" s="32" t="s">
        <v>28</v>
      </c>
      <c r="B7" s="33" t="n">
        <v>9908612</v>
      </c>
      <c r="C7" s="34" t="n">
        <v>1338916</v>
      </c>
      <c r="D7" s="35" t="n">
        <f aca="false">C7/B7*100</f>
        <v>13.5126494003398</v>
      </c>
      <c r="E7" s="36" t="n">
        <v>11</v>
      </c>
      <c r="F7" s="34" t="n">
        <v>1374031</v>
      </c>
      <c r="G7" s="35" t="n">
        <f aca="false">F7/B7*100</f>
        <v>13.8670380876757</v>
      </c>
      <c r="H7" s="36" t="n">
        <v>11</v>
      </c>
      <c r="I7" s="37" t="n">
        <v>162320</v>
      </c>
      <c r="J7" s="38" t="n">
        <v>149541</v>
      </c>
      <c r="K7" s="38" t="n">
        <v>175629</v>
      </c>
      <c r="L7" s="38" t="n">
        <v>169610</v>
      </c>
      <c r="M7" s="38" t="n">
        <v>155331</v>
      </c>
      <c r="N7" s="38" t="n">
        <v>148950</v>
      </c>
      <c r="O7" s="38" t="n">
        <v>140067</v>
      </c>
      <c r="P7" s="38" t="n">
        <v>133408</v>
      </c>
      <c r="Q7" s="36" t="n">
        <v>139175</v>
      </c>
      <c r="U7" s="39"/>
    </row>
    <row r="8" s="10" customFormat="true" ht="35.25" hidden="false" customHeight="true" outlineLevel="0" collapsed="false">
      <c r="A8" s="40" t="s">
        <v>29</v>
      </c>
      <c r="B8" s="41" t="n">
        <v>3484836</v>
      </c>
      <c r="C8" s="42" t="n">
        <v>554328</v>
      </c>
      <c r="D8" s="43" t="n">
        <f aca="false">C8/B8*100</f>
        <v>15.9068604663175</v>
      </c>
      <c r="E8" s="44" t="n">
        <v>6</v>
      </c>
      <c r="F8" s="42" t="n">
        <v>560197</v>
      </c>
      <c r="G8" s="43" t="n">
        <f aca="false">F8/B8*100</f>
        <v>16.0752758522926</v>
      </c>
      <c r="H8" s="44" t="n">
        <v>1</v>
      </c>
      <c r="I8" s="45" t="n">
        <v>62714</v>
      </c>
      <c r="J8" s="46" t="n">
        <v>59924</v>
      </c>
      <c r="K8" s="46" t="n">
        <v>72063</v>
      </c>
      <c r="L8" s="46" t="n">
        <v>68162</v>
      </c>
      <c r="M8" s="46" t="n">
        <v>63105</v>
      </c>
      <c r="N8" s="46" t="n">
        <v>60625</v>
      </c>
      <c r="O8" s="46" t="n">
        <v>58994</v>
      </c>
      <c r="P8" s="46" t="n">
        <v>56289</v>
      </c>
      <c r="Q8" s="44" t="n">
        <v>58321</v>
      </c>
    </row>
    <row r="9" s="10" customFormat="true" ht="35.25" hidden="false" customHeight="true" outlineLevel="0" collapsed="false">
      <c r="A9" s="40" t="s">
        <v>30</v>
      </c>
      <c r="B9" s="41" t="n">
        <v>2481489</v>
      </c>
      <c r="C9" s="42" t="n">
        <v>340900</v>
      </c>
      <c r="D9" s="43" t="n">
        <f aca="false">C9/B9*100</f>
        <v>13.73771957079</v>
      </c>
      <c r="E9" s="44" t="n">
        <v>10</v>
      </c>
      <c r="F9" s="42" t="n">
        <v>360582</v>
      </c>
      <c r="G9" s="43" t="n">
        <f aca="false">F9/B9*100</f>
        <v>14.5308723915359</v>
      </c>
      <c r="H9" s="44" t="n">
        <v>7</v>
      </c>
      <c r="I9" s="45" t="n">
        <v>44435</v>
      </c>
      <c r="J9" s="46" t="n">
        <v>42303</v>
      </c>
      <c r="K9" s="46" t="n">
        <v>48572</v>
      </c>
      <c r="L9" s="46" t="n">
        <v>45217</v>
      </c>
      <c r="M9" s="46" t="n">
        <v>40843</v>
      </c>
      <c r="N9" s="46" t="n">
        <v>36040</v>
      </c>
      <c r="O9" s="46" t="n">
        <v>35846</v>
      </c>
      <c r="P9" s="46" t="n">
        <v>33639</v>
      </c>
      <c r="Q9" s="44" t="n">
        <v>33687</v>
      </c>
    </row>
    <row r="10" s="10" customFormat="true" ht="35.25" hidden="false" customHeight="true" outlineLevel="0" collapsed="false">
      <c r="A10" s="40" t="s">
        <v>31</v>
      </c>
      <c r="B10" s="41" t="n">
        <v>2947803</v>
      </c>
      <c r="C10" s="42" t="n">
        <v>338144</v>
      </c>
      <c r="D10" s="43" t="n">
        <f aca="false">C10/B10*100</f>
        <v>11.4710514915685</v>
      </c>
      <c r="E10" s="44" t="n">
        <v>14</v>
      </c>
      <c r="F10" s="42" t="n">
        <v>422919</v>
      </c>
      <c r="G10" s="43" t="n">
        <f aca="false">F10/B10*100</f>
        <v>14.3469220975757</v>
      </c>
      <c r="H10" s="44" t="n">
        <v>9</v>
      </c>
      <c r="I10" s="45" t="n">
        <v>54400</v>
      </c>
      <c r="J10" s="46" t="n">
        <v>49879</v>
      </c>
      <c r="K10" s="46" t="n">
        <v>57565</v>
      </c>
      <c r="L10" s="46" t="n">
        <v>53703</v>
      </c>
      <c r="M10" s="46" t="n">
        <v>47801</v>
      </c>
      <c r="N10" s="46" t="n">
        <v>44502</v>
      </c>
      <c r="O10" s="46" t="n">
        <v>40427</v>
      </c>
      <c r="P10" s="46" t="n">
        <v>37073</v>
      </c>
      <c r="Q10" s="44" t="n">
        <v>37569</v>
      </c>
    </row>
    <row r="11" s="10" customFormat="true" ht="35.25" hidden="false" customHeight="true" outlineLevel="0" collapsed="false">
      <c r="A11" s="40" t="s">
        <v>32</v>
      </c>
      <c r="B11" s="41" t="n">
        <v>1466415</v>
      </c>
      <c r="C11" s="42" t="n">
        <v>177858</v>
      </c>
      <c r="D11" s="43" t="n">
        <f aca="false">C11/B11*100</f>
        <v>12.1287630036518</v>
      </c>
      <c r="E11" s="44" t="n">
        <v>12</v>
      </c>
      <c r="F11" s="42" t="n">
        <v>183470</v>
      </c>
      <c r="G11" s="43" t="n">
        <f aca="false">F11/B11*100</f>
        <v>12.5114650354777</v>
      </c>
      <c r="H11" s="44" t="n">
        <v>16</v>
      </c>
      <c r="I11" s="45" t="n">
        <v>23730</v>
      </c>
      <c r="J11" s="46" t="n">
        <v>20627</v>
      </c>
      <c r="K11" s="46" t="n">
        <v>24351</v>
      </c>
      <c r="L11" s="46" t="n">
        <v>23787</v>
      </c>
      <c r="M11" s="46" t="n">
        <v>21097</v>
      </c>
      <c r="N11" s="46" t="n">
        <v>19487</v>
      </c>
      <c r="O11" s="46" t="n">
        <v>17461</v>
      </c>
      <c r="P11" s="46" t="n">
        <v>16039</v>
      </c>
      <c r="Q11" s="44" t="n">
        <v>16891</v>
      </c>
    </row>
    <row r="12" s="10" customFormat="true" ht="35.25" hidden="false" customHeight="true" outlineLevel="0" collapsed="false">
      <c r="A12" s="40" t="s">
        <v>33</v>
      </c>
      <c r="B12" s="41" t="n">
        <v>1507597</v>
      </c>
      <c r="C12" s="42" t="n">
        <v>177481</v>
      </c>
      <c r="D12" s="43" t="n">
        <f aca="false">C12/B12*100</f>
        <v>11.7724431661777</v>
      </c>
      <c r="E12" s="44" t="n">
        <v>13</v>
      </c>
      <c r="F12" s="42" t="n">
        <v>204357</v>
      </c>
      <c r="G12" s="43" t="n">
        <f aca="false">F12/B12*100</f>
        <v>13.5551476953058</v>
      </c>
      <c r="H12" s="44" t="n">
        <v>13</v>
      </c>
      <c r="I12" s="45" t="n">
        <v>24520</v>
      </c>
      <c r="J12" s="46" t="n">
        <v>23596</v>
      </c>
      <c r="K12" s="46" t="n">
        <v>28253</v>
      </c>
      <c r="L12" s="46" t="n">
        <v>25799</v>
      </c>
      <c r="M12" s="46" t="n">
        <v>22468</v>
      </c>
      <c r="N12" s="46" t="n">
        <v>21220</v>
      </c>
      <c r="O12" s="46" t="n">
        <v>20219</v>
      </c>
      <c r="P12" s="46" t="n">
        <v>18990</v>
      </c>
      <c r="Q12" s="44" t="n">
        <v>19292</v>
      </c>
    </row>
    <row r="13" s="10" customFormat="true" ht="35.25" hidden="false" customHeight="true" outlineLevel="0" collapsed="false">
      <c r="A13" s="40" t="s">
        <v>34</v>
      </c>
      <c r="B13" s="41" t="n">
        <v>1166942</v>
      </c>
      <c r="C13" s="42" t="n">
        <v>113617</v>
      </c>
      <c r="D13" s="43" t="n">
        <f aca="false">C13/B13*100</f>
        <v>9.73630223267309</v>
      </c>
      <c r="E13" s="44" t="n">
        <v>16</v>
      </c>
      <c r="F13" s="42" t="n">
        <v>169231</v>
      </c>
      <c r="G13" s="43" t="n">
        <f aca="false">F13/B13*100</f>
        <v>14.5020917920514</v>
      </c>
      <c r="H13" s="44" t="n">
        <v>8</v>
      </c>
      <c r="I13" s="45" t="n">
        <v>21625</v>
      </c>
      <c r="J13" s="46" t="n">
        <v>20119</v>
      </c>
      <c r="K13" s="46" t="n">
        <v>23698</v>
      </c>
      <c r="L13" s="46" t="n">
        <v>21061</v>
      </c>
      <c r="M13" s="46" t="n">
        <v>19165</v>
      </c>
      <c r="N13" s="46" t="n">
        <v>17514</v>
      </c>
      <c r="O13" s="46" t="n">
        <v>16252</v>
      </c>
      <c r="P13" s="46" t="n">
        <v>14954</v>
      </c>
      <c r="Q13" s="44" t="n">
        <v>14843</v>
      </c>
    </row>
    <row r="14" s="10" customFormat="true" ht="35.25" hidden="false" customHeight="true" outlineLevel="0" collapsed="false">
      <c r="A14" s="40" t="s">
        <v>35</v>
      </c>
      <c r="B14" s="41" t="n">
        <v>266075</v>
      </c>
      <c r="C14" s="42" t="n">
        <v>25809</v>
      </c>
      <c r="D14" s="43" t="n">
        <f aca="false">C14/B14*100</f>
        <v>9.69989664568261</v>
      </c>
      <c r="E14" s="44" t="n">
        <v>17</v>
      </c>
      <c r="F14" s="42" t="n">
        <v>26974</v>
      </c>
      <c r="G14" s="43" t="n">
        <f aca="false">F14/B14*100</f>
        <v>10.137743117542</v>
      </c>
      <c r="H14" s="44" t="n">
        <v>17</v>
      </c>
      <c r="I14" s="45" t="n">
        <v>3351</v>
      </c>
      <c r="J14" s="46" t="n">
        <v>3039</v>
      </c>
      <c r="K14" s="46" t="n">
        <v>3743</v>
      </c>
      <c r="L14" s="46" t="n">
        <v>3366</v>
      </c>
      <c r="M14" s="46" t="n">
        <v>2968</v>
      </c>
      <c r="N14" s="46" t="n">
        <v>2763</v>
      </c>
      <c r="O14" s="46" t="n">
        <v>2560</v>
      </c>
      <c r="P14" s="46" t="n">
        <v>2550</v>
      </c>
      <c r="Q14" s="44" t="n">
        <v>2634</v>
      </c>
    </row>
    <row r="15" s="10" customFormat="true" ht="35.25" hidden="false" customHeight="true" outlineLevel="0" collapsed="false">
      <c r="A15" s="40" t="s">
        <v>36</v>
      </c>
      <c r="B15" s="41" t="n">
        <v>12795378</v>
      </c>
      <c r="C15" s="42" t="n">
        <v>1433893</v>
      </c>
      <c r="D15" s="43" t="n">
        <f aca="false">C15/B15*100</f>
        <v>11.2063356002457</v>
      </c>
      <c r="E15" s="44" t="n">
        <v>15</v>
      </c>
      <c r="F15" s="42" t="n">
        <v>1684723</v>
      </c>
      <c r="G15" s="43" t="n">
        <f aca="false">F15/B15*100</f>
        <v>13.1666528335466</v>
      </c>
      <c r="H15" s="44" t="n">
        <v>15</v>
      </c>
      <c r="I15" s="45" t="n">
        <v>218013</v>
      </c>
      <c r="J15" s="46" t="n">
        <v>198761</v>
      </c>
      <c r="K15" s="46" t="n">
        <v>230602</v>
      </c>
      <c r="L15" s="46" t="n">
        <v>212621</v>
      </c>
      <c r="M15" s="46" t="n">
        <v>190116</v>
      </c>
      <c r="N15" s="46" t="n">
        <v>176487</v>
      </c>
      <c r="O15" s="46" t="n">
        <v>158935</v>
      </c>
      <c r="P15" s="46" t="n">
        <v>148074</v>
      </c>
      <c r="Q15" s="44" t="n">
        <v>151114</v>
      </c>
    </row>
    <row r="16" s="10" customFormat="true" ht="35.25" hidden="false" customHeight="true" outlineLevel="0" collapsed="false">
      <c r="A16" s="40" t="s">
        <v>37</v>
      </c>
      <c r="B16" s="41" t="n">
        <v>1547387</v>
      </c>
      <c r="C16" s="42" t="n">
        <v>275904</v>
      </c>
      <c r="D16" s="43" t="n">
        <f aca="false">C16/B16*100</f>
        <v>17.8303165271519</v>
      </c>
      <c r="E16" s="44" t="n">
        <v>4</v>
      </c>
      <c r="F16" s="42" t="n">
        <v>247645</v>
      </c>
      <c r="G16" s="43" t="n">
        <f aca="false">F16/B16*100</f>
        <v>16.0040765496931</v>
      </c>
      <c r="H16" s="44" t="n">
        <v>2</v>
      </c>
      <c r="I16" s="45" t="n">
        <v>28201</v>
      </c>
      <c r="J16" s="46" t="n">
        <v>26419</v>
      </c>
      <c r="K16" s="46" t="n">
        <v>32267</v>
      </c>
      <c r="L16" s="46" t="n">
        <v>30913</v>
      </c>
      <c r="M16" s="46" t="n">
        <v>28126</v>
      </c>
      <c r="N16" s="46" t="n">
        <v>27656</v>
      </c>
      <c r="O16" s="46" t="n">
        <v>25633</v>
      </c>
      <c r="P16" s="46" t="n">
        <v>23784</v>
      </c>
      <c r="Q16" s="44" t="n">
        <v>24646</v>
      </c>
    </row>
    <row r="17" s="10" customFormat="true" ht="35.25" hidden="false" customHeight="true" outlineLevel="0" collapsed="false">
      <c r="A17" s="40" t="s">
        <v>38</v>
      </c>
      <c r="B17" s="41" t="n">
        <v>1592817</v>
      </c>
      <c r="C17" s="42" t="n">
        <v>248948</v>
      </c>
      <c r="D17" s="43" t="n">
        <f aca="false">C17/B17*100</f>
        <v>15.6294163108505</v>
      </c>
      <c r="E17" s="44" t="n">
        <v>7</v>
      </c>
      <c r="F17" s="42" t="n">
        <v>233938</v>
      </c>
      <c r="G17" s="43" t="n">
        <f aca="false">F17/B17*100</f>
        <v>14.6870607232344</v>
      </c>
      <c r="H17" s="44" t="n">
        <v>4</v>
      </c>
      <c r="I17" s="45" t="n">
        <v>26976</v>
      </c>
      <c r="J17" s="46" t="n">
        <v>26028</v>
      </c>
      <c r="K17" s="46" t="n">
        <v>32819</v>
      </c>
      <c r="L17" s="46" t="n">
        <v>28074</v>
      </c>
      <c r="M17" s="46" t="n">
        <v>26296</v>
      </c>
      <c r="N17" s="46" t="n">
        <v>25439</v>
      </c>
      <c r="O17" s="46" t="n">
        <v>24044</v>
      </c>
      <c r="P17" s="46" t="n">
        <v>22309</v>
      </c>
      <c r="Q17" s="44" t="n">
        <v>21953</v>
      </c>
    </row>
    <row r="18" s="10" customFormat="true" ht="35.25" hidden="false" customHeight="true" outlineLevel="0" collapsed="false">
      <c r="A18" s="40" t="s">
        <v>39</v>
      </c>
      <c r="B18" s="41" t="n">
        <v>2109230</v>
      </c>
      <c r="C18" s="42" t="n">
        <v>358784</v>
      </c>
      <c r="D18" s="43" t="n">
        <f aca="false">C18/B18*100</f>
        <v>17.0101885522205</v>
      </c>
      <c r="E18" s="44" t="n">
        <v>5</v>
      </c>
      <c r="F18" s="42" t="n">
        <v>288935</v>
      </c>
      <c r="G18" s="43" t="n">
        <f aca="false">F18/B18*100</f>
        <v>13.698600911233</v>
      </c>
      <c r="H18" s="44" t="n">
        <v>12</v>
      </c>
      <c r="I18" s="45" t="n">
        <v>33631</v>
      </c>
      <c r="J18" s="46" t="n">
        <v>31986</v>
      </c>
      <c r="K18" s="46" t="n">
        <v>39877</v>
      </c>
      <c r="L18" s="46" t="n">
        <v>36574</v>
      </c>
      <c r="M18" s="46" t="n">
        <v>32051</v>
      </c>
      <c r="N18" s="46" t="n">
        <v>29694</v>
      </c>
      <c r="O18" s="46" t="n">
        <v>28165</v>
      </c>
      <c r="P18" s="46" t="n">
        <v>28032</v>
      </c>
      <c r="Q18" s="44" t="n">
        <v>28925</v>
      </c>
    </row>
    <row r="19" s="10" customFormat="true" ht="35.25" hidden="false" customHeight="true" outlineLevel="0" collapsed="false">
      <c r="A19" s="40" t="s">
        <v>40</v>
      </c>
      <c r="B19" s="41" t="n">
        <v>1856921</v>
      </c>
      <c r="C19" s="42" t="n">
        <v>347700</v>
      </c>
      <c r="D19" s="43" t="n">
        <f aca="false">C19/B19*100</f>
        <v>18.7245445552073</v>
      </c>
      <c r="E19" s="44" t="n">
        <v>3</v>
      </c>
      <c r="F19" s="42" t="n">
        <v>265003</v>
      </c>
      <c r="G19" s="43" t="n">
        <f aca="false">F19/B19*100</f>
        <v>14.271097154914</v>
      </c>
      <c r="H19" s="44" t="n">
        <v>10</v>
      </c>
      <c r="I19" s="45" t="n">
        <v>31058</v>
      </c>
      <c r="J19" s="46" t="n">
        <v>28397</v>
      </c>
      <c r="K19" s="46" t="n">
        <v>35222</v>
      </c>
      <c r="L19" s="46" t="n">
        <v>34328</v>
      </c>
      <c r="M19" s="46" t="n">
        <v>29402</v>
      </c>
      <c r="N19" s="46" t="n">
        <v>27677</v>
      </c>
      <c r="O19" s="46" t="n">
        <v>26334</v>
      </c>
      <c r="P19" s="46" t="n">
        <v>25192</v>
      </c>
      <c r="Q19" s="44" t="n">
        <v>27393</v>
      </c>
    </row>
    <row r="20" s="10" customFormat="true" ht="35.25" hidden="false" customHeight="true" outlineLevel="0" collapsed="false">
      <c r="A20" s="40" t="s">
        <v>41</v>
      </c>
      <c r="B20" s="41" t="n">
        <v>1897681</v>
      </c>
      <c r="C20" s="42" t="n">
        <v>405407</v>
      </c>
      <c r="D20" s="43" t="n">
        <f aca="false">C20/B20*100</f>
        <v>21.3632849778229</v>
      </c>
      <c r="E20" s="44" t="n">
        <v>1</v>
      </c>
      <c r="F20" s="42" t="n">
        <v>276363</v>
      </c>
      <c r="G20" s="43" t="n">
        <f aca="false">F20/B20*100</f>
        <v>14.5631958163675</v>
      </c>
      <c r="H20" s="44" t="n">
        <v>6</v>
      </c>
      <c r="I20" s="45" t="n">
        <v>32790</v>
      </c>
      <c r="J20" s="46" t="n">
        <v>29766</v>
      </c>
      <c r="K20" s="46" t="n">
        <v>35717</v>
      </c>
      <c r="L20" s="46" t="n">
        <v>35411</v>
      </c>
      <c r="M20" s="46" t="n">
        <v>32279</v>
      </c>
      <c r="N20" s="46" t="n">
        <v>29754</v>
      </c>
      <c r="O20" s="46" t="n">
        <v>27641</v>
      </c>
      <c r="P20" s="46" t="n">
        <v>25507</v>
      </c>
      <c r="Q20" s="44" t="n">
        <v>27498</v>
      </c>
    </row>
    <row r="21" s="10" customFormat="true" ht="35.25" hidden="false" customHeight="true" outlineLevel="0" collapsed="false">
      <c r="A21" s="40" t="s">
        <v>42</v>
      </c>
      <c r="B21" s="41" t="n">
        <v>2690974</v>
      </c>
      <c r="C21" s="42" t="n">
        <v>505381</v>
      </c>
      <c r="D21" s="43" t="n">
        <f aca="false">C21/B21*100</f>
        <v>18.7805976572052</v>
      </c>
      <c r="E21" s="44" t="n">
        <v>2</v>
      </c>
      <c r="F21" s="42" t="n">
        <v>412691</v>
      </c>
      <c r="G21" s="43" t="n">
        <f aca="false">F21/B21*100</f>
        <v>15.3361199327827</v>
      </c>
      <c r="H21" s="44" t="n">
        <v>3</v>
      </c>
      <c r="I21" s="45" t="n">
        <v>47627</v>
      </c>
      <c r="J21" s="46" t="n">
        <v>45398</v>
      </c>
      <c r="K21" s="46" t="n">
        <v>54740</v>
      </c>
      <c r="L21" s="46" t="n">
        <v>51922</v>
      </c>
      <c r="M21" s="46" t="n">
        <v>46568</v>
      </c>
      <c r="N21" s="46" t="n">
        <v>42692</v>
      </c>
      <c r="O21" s="46" t="n">
        <v>42682</v>
      </c>
      <c r="P21" s="46" t="n">
        <v>40442</v>
      </c>
      <c r="Q21" s="44" t="n">
        <v>40620</v>
      </c>
    </row>
    <row r="22" s="10" customFormat="true" ht="35.25" hidden="false" customHeight="true" outlineLevel="0" collapsed="false">
      <c r="A22" s="47" t="s">
        <v>43</v>
      </c>
      <c r="B22" s="48" t="n">
        <v>3374601</v>
      </c>
      <c r="C22" s="49" t="n">
        <v>494906</v>
      </c>
      <c r="D22" s="50" t="n">
        <f aca="false">C22/B22*100</f>
        <v>14.6656152831105</v>
      </c>
      <c r="E22" s="51" t="n">
        <v>8</v>
      </c>
      <c r="F22" s="49" t="n">
        <v>492837</v>
      </c>
      <c r="G22" s="50" t="n">
        <f aca="false">F22/B22*100</f>
        <v>14.6043043310898</v>
      </c>
      <c r="H22" s="51" t="n">
        <v>5</v>
      </c>
      <c r="I22" s="52" t="n">
        <v>59288</v>
      </c>
      <c r="J22" s="53" t="n">
        <v>55684</v>
      </c>
      <c r="K22" s="53" t="n">
        <v>67520</v>
      </c>
      <c r="L22" s="53" t="n">
        <v>61097</v>
      </c>
      <c r="M22" s="53" t="n">
        <v>54870</v>
      </c>
      <c r="N22" s="53" t="n">
        <v>51322</v>
      </c>
      <c r="O22" s="53" t="n">
        <v>49274</v>
      </c>
      <c r="P22" s="53" t="n">
        <v>46200</v>
      </c>
      <c r="Q22" s="51" t="n">
        <v>47582</v>
      </c>
    </row>
    <row r="25" customFormat="false" ht="20.25" hidden="false" customHeight="false" outlineLevel="0" collapsed="false">
      <c r="A25" s="54"/>
      <c r="K25" s="55"/>
    </row>
    <row r="26" customFormat="false" ht="20.25" hidden="false" customHeight="false" outlineLevel="0" collapsed="false">
      <c r="A26" s="54"/>
      <c r="K26" s="55"/>
    </row>
  </sheetData>
  <mergeCells count="5">
    <mergeCell ref="A1:Q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14.99"/>
    <col collapsed="false" customWidth="true" hidden="false" outlineLevel="0" max="3" min="3" style="2" width="11.7"/>
    <col collapsed="false" customWidth="true" hidden="false" outlineLevel="0" max="5" min="4" style="2" width="6.7"/>
    <col collapsed="false" customWidth="true" hidden="false" outlineLevel="0" max="6" min="6" style="2" width="11.7"/>
    <col collapsed="false" customWidth="true" hidden="false" outlineLevel="0" max="8" min="7" style="2" width="6.7"/>
  </cols>
  <sheetData>
    <row r="1" customFormat="false" ht="12.75" hidden="false" customHeight="false" outlineLevel="0" collapsed="false">
      <c r="A1" s="56" t="s">
        <v>4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</row>
    <row r="2" customFormat="false" ht="12.75" hidden="false" customHeight="false" outlineLevel="0" collapsed="false">
      <c r="A2" s="57" t="s">
        <v>45</v>
      </c>
      <c r="B2" s="58" t="s">
        <v>4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</row>
    <row r="3" customFormat="false" ht="12.75" hidden="false" customHeight="false" outlineLevel="0" collapsed="false">
      <c r="A3" s="57"/>
      <c r="B3" s="57" t="s">
        <v>47</v>
      </c>
      <c r="C3" s="59" t="s">
        <v>3</v>
      </c>
      <c r="D3" s="59"/>
      <c r="E3" s="59"/>
      <c r="F3" s="57" t="s">
        <v>4</v>
      </c>
      <c r="G3" s="57"/>
      <c r="H3" s="57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1"/>
    </row>
    <row r="4" customFormat="false" ht="12.75" hidden="false" customHeight="false" outlineLevel="0" collapsed="false">
      <c r="A4" s="57"/>
      <c r="B4" s="62" t="s">
        <v>48</v>
      </c>
      <c r="C4" s="63" t="s">
        <v>14</v>
      </c>
      <c r="D4" s="63" t="s">
        <v>15</v>
      </c>
      <c r="E4" s="63" t="s">
        <v>16</v>
      </c>
      <c r="F4" s="62" t="s">
        <v>14</v>
      </c>
      <c r="G4" s="62" t="s">
        <v>15</v>
      </c>
      <c r="H4" s="62" t="s">
        <v>16</v>
      </c>
      <c r="I4" s="64" t="s">
        <v>49</v>
      </c>
      <c r="J4" s="64" t="s">
        <v>50</v>
      </c>
      <c r="K4" s="64" t="s">
        <v>51</v>
      </c>
      <c r="L4" s="64" t="s">
        <v>52</v>
      </c>
      <c r="M4" s="64" t="s">
        <v>53</v>
      </c>
      <c r="N4" s="64" t="s">
        <v>54</v>
      </c>
      <c r="O4" s="64" t="s">
        <v>55</v>
      </c>
      <c r="P4" s="64" t="s">
        <v>56</v>
      </c>
      <c r="Q4" s="64" t="s">
        <v>57</v>
      </c>
      <c r="R4" s="64" t="s">
        <v>58</v>
      </c>
      <c r="S4" s="64" t="s">
        <v>59</v>
      </c>
      <c r="T4" s="64" t="s">
        <v>60</v>
      </c>
      <c r="U4" s="64" t="s">
        <v>61</v>
      </c>
      <c r="V4" s="64" t="s">
        <v>62</v>
      </c>
      <c r="W4" s="64" t="s">
        <v>63</v>
      </c>
      <c r="X4" s="64" t="s">
        <v>64</v>
      </c>
      <c r="Y4" s="64" t="s">
        <v>65</v>
      </c>
      <c r="Z4" s="64" t="s">
        <v>66</v>
      </c>
      <c r="AA4" s="64" t="s">
        <v>67</v>
      </c>
      <c r="AB4" s="64" t="s">
        <v>68</v>
      </c>
      <c r="AC4" s="64" t="s">
        <v>69</v>
      </c>
      <c r="AD4" s="64" t="s">
        <v>70</v>
      </c>
      <c r="AE4" s="64" t="s">
        <v>71</v>
      </c>
      <c r="AF4" s="64" t="s">
        <v>72</v>
      </c>
      <c r="AG4" s="64" t="s">
        <v>73</v>
      </c>
      <c r="AH4" s="64" t="s">
        <v>74</v>
      </c>
      <c r="AI4" s="64" t="s">
        <v>75</v>
      </c>
      <c r="AJ4" s="64" t="s">
        <v>76</v>
      </c>
      <c r="AK4" s="64" t="s">
        <v>77</v>
      </c>
      <c r="AL4" s="64" t="s">
        <v>78</v>
      </c>
      <c r="AM4" s="64" t="s">
        <v>79</v>
      </c>
      <c r="AN4" s="64" t="s">
        <v>80</v>
      </c>
      <c r="AO4" s="64" t="s">
        <v>81</v>
      </c>
      <c r="AP4" s="64" t="s">
        <v>82</v>
      </c>
      <c r="AQ4" s="64" t="s">
        <v>83</v>
      </c>
      <c r="AR4" s="64" t="s">
        <v>84</v>
      </c>
      <c r="AS4" s="64" t="s">
        <v>85</v>
      </c>
      <c r="AT4" s="64" t="s">
        <v>86</v>
      </c>
      <c r="AU4" s="64" t="s">
        <v>87</v>
      </c>
      <c r="AV4" s="64" t="s">
        <v>88</v>
      </c>
      <c r="AW4" s="64" t="s">
        <v>89</v>
      </c>
      <c r="AX4" s="64" t="s">
        <v>90</v>
      </c>
      <c r="AY4" s="64" t="s">
        <v>91</v>
      </c>
      <c r="AZ4" s="64" t="s">
        <v>92</v>
      </c>
      <c r="BA4" s="64" t="s">
        <v>93</v>
      </c>
      <c r="BB4" s="64" t="s">
        <v>94</v>
      </c>
      <c r="BC4" s="64" t="s">
        <v>95</v>
      </c>
    </row>
    <row r="5" customFormat="false" ht="12.75" hidden="false" customHeight="false" outlineLevel="0" collapsed="false">
      <c r="A5" s="63" t="s">
        <v>26</v>
      </c>
      <c r="B5" s="65" t="n">
        <v>51722903</v>
      </c>
      <c r="C5" s="65" t="n">
        <f aca="false">SUM(T5:BC5)</f>
        <v>7132426</v>
      </c>
      <c r="D5" s="66" t="n">
        <f aca="false">C5/B5</f>
        <v>0.137896861666871</v>
      </c>
      <c r="E5" s="65"/>
      <c r="F5" s="65" t="n">
        <f aca="false">SUM(I5:Q5)</f>
        <v>7267482</v>
      </c>
      <c r="G5" s="66" t="n">
        <f aca="false">F5/B5</f>
        <v>0.140508006675495</v>
      </c>
      <c r="H5" s="65"/>
      <c r="I5" s="65" t="n">
        <v>902706</v>
      </c>
      <c r="J5" s="65" t="n">
        <v>860140</v>
      </c>
      <c r="K5" s="65" t="n">
        <v>955271</v>
      </c>
      <c r="L5" s="65" t="n">
        <v>884248</v>
      </c>
      <c r="M5" s="65" t="n">
        <v>802863</v>
      </c>
      <c r="N5" s="65" t="n">
        <v>766660</v>
      </c>
      <c r="O5" s="65" t="n">
        <v>714598</v>
      </c>
      <c r="P5" s="65" t="n">
        <v>684618</v>
      </c>
      <c r="Q5" s="65" t="n">
        <v>696378</v>
      </c>
      <c r="R5" s="65" t="n">
        <v>536575</v>
      </c>
      <c r="S5" s="65" t="n">
        <v>560800</v>
      </c>
      <c r="T5" s="65" t="n">
        <v>486722</v>
      </c>
      <c r="U5" s="65" t="n">
        <v>431075</v>
      </c>
      <c r="V5" s="65" t="n">
        <v>461080</v>
      </c>
      <c r="W5" s="65" t="n">
        <v>446224</v>
      </c>
      <c r="X5" s="65" t="n">
        <v>445808</v>
      </c>
      <c r="Y5" s="65" t="n">
        <v>422571</v>
      </c>
      <c r="Z5" s="65" t="n">
        <v>299914</v>
      </c>
      <c r="AA5" s="65" t="n">
        <v>337428</v>
      </c>
      <c r="AB5" s="65" t="n">
        <v>330210</v>
      </c>
      <c r="AC5" s="65" t="n">
        <v>398928</v>
      </c>
      <c r="AD5" s="65" t="n">
        <v>372140</v>
      </c>
      <c r="AE5" s="65" t="n">
        <v>301668</v>
      </c>
      <c r="AF5" s="65" t="n">
        <v>298676</v>
      </c>
      <c r="AG5" s="65" t="n">
        <v>280433</v>
      </c>
      <c r="AH5" s="65" t="n">
        <v>248351</v>
      </c>
      <c r="AI5" s="65" t="n">
        <v>234414</v>
      </c>
      <c r="AJ5" s="65" t="n">
        <v>214328</v>
      </c>
      <c r="AK5" s="65" t="n">
        <v>192000</v>
      </c>
      <c r="AL5" s="65" t="n">
        <v>160517</v>
      </c>
      <c r="AM5" s="65" t="n">
        <v>137554</v>
      </c>
      <c r="AN5" s="65" t="n">
        <v>118005</v>
      </c>
      <c r="AO5" s="65" t="n">
        <v>96382</v>
      </c>
      <c r="AP5" s="65" t="n">
        <v>85062</v>
      </c>
      <c r="AQ5" s="65" t="n">
        <v>73051</v>
      </c>
      <c r="AR5" s="65" t="n">
        <v>58483</v>
      </c>
      <c r="AS5" s="65" t="n">
        <v>44969</v>
      </c>
      <c r="AT5" s="65" t="n">
        <v>33989</v>
      </c>
      <c r="AU5" s="65" t="n">
        <v>26008</v>
      </c>
      <c r="AV5" s="65" t="n">
        <v>21962</v>
      </c>
      <c r="AW5" s="65" t="n">
        <v>20231</v>
      </c>
      <c r="AX5" s="65" t="n">
        <v>13375</v>
      </c>
      <c r="AY5" s="65" t="n">
        <v>8958</v>
      </c>
      <c r="AZ5" s="65" t="n">
        <v>6520</v>
      </c>
      <c r="BA5" s="65" t="n">
        <v>4525</v>
      </c>
      <c r="BB5" s="65" t="n">
        <v>3374</v>
      </c>
      <c r="BC5" s="65" t="n">
        <v>17491</v>
      </c>
    </row>
    <row r="6" s="70" customFormat="true" ht="12.75" hidden="false" customHeight="false" outlineLevel="0" collapsed="false">
      <c r="A6" s="67" t="s">
        <v>96</v>
      </c>
      <c r="B6" s="68" t="n">
        <v>646140</v>
      </c>
      <c r="C6" s="68" t="n">
        <f aca="false">SUM(T6:BC6)</f>
        <v>90419</v>
      </c>
      <c r="D6" s="69" t="n">
        <f aca="false">C6/B6</f>
        <v>0.139937165320209</v>
      </c>
      <c r="E6" s="68" t="n">
        <v>9</v>
      </c>
      <c r="F6" s="68" t="n">
        <f aca="false">SUM(I6:Q6)</f>
        <v>85113</v>
      </c>
      <c r="G6" s="69" t="n">
        <f aca="false">F6/B6</f>
        <v>0.131725322685486</v>
      </c>
      <c r="H6" s="68" t="n">
        <v>15</v>
      </c>
      <c r="I6" s="68" t="n">
        <v>11037</v>
      </c>
      <c r="J6" s="68" t="n">
        <v>10225</v>
      </c>
      <c r="K6" s="68" t="n">
        <v>10837</v>
      </c>
      <c r="L6" s="68" t="n">
        <v>10092</v>
      </c>
      <c r="M6" s="68" t="n">
        <v>9461</v>
      </c>
      <c r="N6" s="68" t="n">
        <v>8761</v>
      </c>
      <c r="O6" s="68" t="n">
        <v>8429</v>
      </c>
      <c r="P6" s="68" t="n">
        <v>8011</v>
      </c>
      <c r="Q6" s="68" t="n">
        <v>8260</v>
      </c>
      <c r="R6" s="68" t="n">
        <v>5765</v>
      </c>
      <c r="S6" s="68" t="n">
        <v>6017</v>
      </c>
      <c r="T6" s="68" t="n">
        <v>5479</v>
      </c>
      <c r="U6" s="68" t="n">
        <v>5287</v>
      </c>
      <c r="V6" s="68" t="n">
        <v>5076</v>
      </c>
      <c r="W6" s="68" t="n">
        <v>5375</v>
      </c>
      <c r="X6" s="68" t="n">
        <v>5351</v>
      </c>
      <c r="Y6" s="68" t="n">
        <v>5241</v>
      </c>
      <c r="Z6" s="68" t="n">
        <v>4156</v>
      </c>
      <c r="AA6" s="68" t="n">
        <v>4306</v>
      </c>
      <c r="AB6" s="68" t="n">
        <v>4202</v>
      </c>
      <c r="AC6" s="68" t="n">
        <v>4483</v>
      </c>
      <c r="AD6" s="68" t="n">
        <v>4419</v>
      </c>
      <c r="AE6" s="68" t="n">
        <v>3806</v>
      </c>
      <c r="AF6" s="68" t="n">
        <v>3772</v>
      </c>
      <c r="AG6" s="68" t="n">
        <v>3617</v>
      </c>
      <c r="AH6" s="68" t="n">
        <v>3216</v>
      </c>
      <c r="AI6" s="68" t="n">
        <v>2907</v>
      </c>
      <c r="AJ6" s="68" t="n">
        <v>2820</v>
      </c>
      <c r="AK6" s="68" t="n">
        <v>2724</v>
      </c>
      <c r="AL6" s="68" t="n">
        <v>2564</v>
      </c>
      <c r="AM6" s="68" t="n">
        <v>2101</v>
      </c>
      <c r="AN6" s="68" t="n">
        <v>1732</v>
      </c>
      <c r="AO6" s="68" t="n">
        <v>1331</v>
      </c>
      <c r="AP6" s="68" t="n">
        <v>1314</v>
      </c>
      <c r="AQ6" s="68" t="n">
        <v>951</v>
      </c>
      <c r="AR6" s="68" t="n">
        <v>829</v>
      </c>
      <c r="AS6" s="68" t="n">
        <v>559</v>
      </c>
      <c r="AT6" s="68" t="n">
        <v>450</v>
      </c>
      <c r="AU6" s="68" t="n">
        <v>323</v>
      </c>
      <c r="AV6" s="68" t="n">
        <v>452</v>
      </c>
      <c r="AW6" s="68" t="n">
        <v>544</v>
      </c>
      <c r="AX6" s="68" t="n">
        <v>336</v>
      </c>
      <c r="AY6" s="68" t="n">
        <v>171</v>
      </c>
      <c r="AZ6" s="68" t="n">
        <v>133</v>
      </c>
      <c r="BA6" s="68" t="n">
        <v>79</v>
      </c>
      <c r="BB6" s="68" t="n">
        <v>64</v>
      </c>
      <c r="BC6" s="68" t="n">
        <v>249</v>
      </c>
    </row>
    <row r="7" customFormat="false" ht="12.75" hidden="false" customHeight="false" outlineLevel="0" collapsed="false">
      <c r="A7" s="63" t="s">
        <v>97</v>
      </c>
      <c r="B7" s="65" t="n">
        <v>9922745</v>
      </c>
      <c r="C7" s="65" t="n">
        <f aca="false">SUM(T7:BC7)</f>
        <v>1320663</v>
      </c>
      <c r="D7" s="66" t="n">
        <f aca="false">C7/B7</f>
        <v>0.133094521727607</v>
      </c>
      <c r="E7" s="65" t="n">
        <v>12</v>
      </c>
      <c r="F7" s="65" t="n">
        <f aca="false">SUM(I7:Q7)</f>
        <v>1375627</v>
      </c>
      <c r="G7" s="66" t="n">
        <f aca="false">F7/B7</f>
        <v>0.138633714763405</v>
      </c>
      <c r="H7" s="65" t="n">
        <v>12</v>
      </c>
      <c r="I7" s="65" t="n">
        <v>164117</v>
      </c>
      <c r="J7" s="65" t="n">
        <v>156882</v>
      </c>
      <c r="K7" s="65" t="n">
        <v>174551</v>
      </c>
      <c r="L7" s="65" t="n">
        <v>165327</v>
      </c>
      <c r="M7" s="65" t="n">
        <v>153478</v>
      </c>
      <c r="N7" s="65" t="n">
        <v>148628</v>
      </c>
      <c r="O7" s="65" t="n">
        <v>138760</v>
      </c>
      <c r="P7" s="65" t="n">
        <v>135488</v>
      </c>
      <c r="Q7" s="65" t="n">
        <v>138396</v>
      </c>
      <c r="R7" s="65" t="n">
        <v>108724</v>
      </c>
      <c r="S7" s="65" t="n">
        <v>112685</v>
      </c>
      <c r="T7" s="65" t="n">
        <v>93997</v>
      </c>
      <c r="U7" s="65" t="n">
        <v>85977</v>
      </c>
      <c r="V7" s="65" t="n">
        <v>93304</v>
      </c>
      <c r="W7" s="65" t="n">
        <v>89163</v>
      </c>
      <c r="X7" s="65" t="n">
        <v>90142</v>
      </c>
      <c r="Y7" s="65" t="n">
        <v>87007</v>
      </c>
      <c r="Z7" s="65" t="n">
        <v>62480</v>
      </c>
      <c r="AA7" s="65" t="n">
        <v>66499</v>
      </c>
      <c r="AB7" s="65" t="n">
        <v>63935</v>
      </c>
      <c r="AC7" s="65" t="n">
        <v>74143</v>
      </c>
      <c r="AD7" s="65" t="n">
        <v>68236</v>
      </c>
      <c r="AE7" s="65" t="n">
        <v>54149</v>
      </c>
      <c r="AF7" s="65" t="n">
        <v>51370</v>
      </c>
      <c r="AG7" s="65" t="n">
        <v>47130</v>
      </c>
      <c r="AH7" s="65" t="n">
        <v>41118</v>
      </c>
      <c r="AI7" s="65" t="n">
        <v>37695</v>
      </c>
      <c r="AJ7" s="65" t="n">
        <v>33827</v>
      </c>
      <c r="AK7" s="65" t="n">
        <v>29758</v>
      </c>
      <c r="AL7" s="65" t="n">
        <v>24473</v>
      </c>
      <c r="AM7" s="65" t="n">
        <v>20800</v>
      </c>
      <c r="AN7" s="65" t="n">
        <v>17965</v>
      </c>
      <c r="AO7" s="65" t="n">
        <v>15080</v>
      </c>
      <c r="AP7" s="65" t="n">
        <v>13293</v>
      </c>
      <c r="AQ7" s="65" t="n">
        <v>11908</v>
      </c>
      <c r="AR7" s="65" t="n">
        <v>9552</v>
      </c>
      <c r="AS7" s="65" t="n">
        <v>7599</v>
      </c>
      <c r="AT7" s="65" t="n">
        <v>5642</v>
      </c>
      <c r="AU7" s="65" t="n">
        <v>4351</v>
      </c>
      <c r="AV7" s="65" t="n">
        <v>3931</v>
      </c>
      <c r="AW7" s="65" t="n">
        <v>3480</v>
      </c>
      <c r="AX7" s="65" t="n">
        <v>2463</v>
      </c>
      <c r="AY7" s="65" t="n">
        <v>1768</v>
      </c>
      <c r="AZ7" s="65" t="n">
        <v>1337</v>
      </c>
      <c r="BA7" s="65" t="n">
        <v>954</v>
      </c>
      <c r="BB7" s="65" t="n">
        <v>753</v>
      </c>
      <c r="BC7" s="65" t="n">
        <v>5384</v>
      </c>
    </row>
    <row r="8" customFormat="false" ht="12.75" hidden="false" customHeight="false" outlineLevel="0" collapsed="false">
      <c r="A8" s="63" t="s">
        <v>98</v>
      </c>
      <c r="B8" s="65" t="n">
        <v>3491282</v>
      </c>
      <c r="C8" s="65" t="n">
        <f aca="false">SUM(T8:BC8)</f>
        <v>547183</v>
      </c>
      <c r="D8" s="66" t="n">
        <f aca="false">C8/B8</f>
        <v>0.1567283880248</v>
      </c>
      <c r="E8" s="65" t="n">
        <v>6</v>
      </c>
      <c r="F8" s="65" t="n">
        <f aca="false">SUM(I8:Q8)</f>
        <v>561894</v>
      </c>
      <c r="G8" s="66" t="n">
        <f aca="false">F8/B8</f>
        <v>0.16094202645332</v>
      </c>
      <c r="H8" s="65" t="n">
        <v>1</v>
      </c>
      <c r="I8" s="65" t="n">
        <v>64742</v>
      </c>
      <c r="J8" s="65" t="n">
        <v>62591</v>
      </c>
      <c r="K8" s="65" t="n">
        <v>71428</v>
      </c>
      <c r="L8" s="65" t="n">
        <v>66578</v>
      </c>
      <c r="M8" s="65" t="n">
        <v>62082</v>
      </c>
      <c r="N8" s="65" t="n">
        <v>60600</v>
      </c>
      <c r="O8" s="65" t="n">
        <v>58757</v>
      </c>
      <c r="P8" s="65" t="n">
        <v>56996</v>
      </c>
      <c r="Q8" s="65" t="n">
        <v>58120</v>
      </c>
      <c r="R8" s="65" t="n">
        <v>44991</v>
      </c>
      <c r="S8" s="65" t="n">
        <v>47502</v>
      </c>
      <c r="T8" s="65" t="n">
        <v>42515</v>
      </c>
      <c r="U8" s="65" t="n">
        <v>37292</v>
      </c>
      <c r="V8" s="65" t="n">
        <v>39255</v>
      </c>
      <c r="W8" s="65" t="n">
        <v>38569</v>
      </c>
      <c r="X8" s="65" t="n">
        <v>36821</v>
      </c>
      <c r="Y8" s="65" t="n">
        <v>33849</v>
      </c>
      <c r="Z8" s="65" t="n">
        <v>23038</v>
      </c>
      <c r="AA8" s="65" t="n">
        <v>27967</v>
      </c>
      <c r="AB8" s="65" t="n">
        <v>26062</v>
      </c>
      <c r="AC8" s="65" t="n">
        <v>30808</v>
      </c>
      <c r="AD8" s="65" t="n">
        <v>27556</v>
      </c>
      <c r="AE8" s="65" t="n">
        <v>23310</v>
      </c>
      <c r="AF8" s="65" t="n">
        <v>21963</v>
      </c>
      <c r="AG8" s="65" t="n">
        <v>19820</v>
      </c>
      <c r="AH8" s="65" t="n">
        <v>17001</v>
      </c>
      <c r="AI8" s="65" t="n">
        <v>15974</v>
      </c>
      <c r="AJ8" s="65" t="n">
        <v>14148</v>
      </c>
      <c r="AK8" s="65" t="n">
        <v>12458</v>
      </c>
      <c r="AL8" s="65" t="n">
        <v>10190</v>
      </c>
      <c r="AM8" s="65" t="n">
        <v>8718</v>
      </c>
      <c r="AN8" s="65" t="n">
        <v>7790</v>
      </c>
      <c r="AO8" s="65" t="n">
        <v>5908</v>
      </c>
      <c r="AP8" s="65" t="n">
        <v>5287</v>
      </c>
      <c r="AQ8" s="65" t="n">
        <v>4641</v>
      </c>
      <c r="AR8" s="65" t="n">
        <v>3848</v>
      </c>
      <c r="AS8" s="65" t="n">
        <v>2716</v>
      </c>
      <c r="AT8" s="65" t="n">
        <v>2139</v>
      </c>
      <c r="AU8" s="65" t="n">
        <v>1579</v>
      </c>
      <c r="AV8" s="65" t="n">
        <v>1262</v>
      </c>
      <c r="AW8" s="65" t="n">
        <v>1066</v>
      </c>
      <c r="AX8" s="65" t="n">
        <v>745</v>
      </c>
      <c r="AY8" s="65" t="n">
        <v>492</v>
      </c>
      <c r="AZ8" s="65" t="n">
        <v>374</v>
      </c>
      <c r="BA8" s="65" t="n">
        <v>256</v>
      </c>
      <c r="BB8" s="65" t="n">
        <v>215</v>
      </c>
      <c r="BC8" s="65" t="n">
        <v>1551</v>
      </c>
    </row>
    <row r="9" customFormat="false" ht="12.75" hidden="false" customHeight="false" outlineLevel="0" collapsed="false">
      <c r="A9" s="63" t="s">
        <v>99</v>
      </c>
      <c r="B9" s="65" t="n">
        <v>2483105</v>
      </c>
      <c r="C9" s="65" t="n">
        <f aca="false">SUM(T9:BC9)</f>
        <v>336438</v>
      </c>
      <c r="D9" s="66" t="n">
        <f aca="false">C9/B9</f>
        <v>0.135490847145006</v>
      </c>
      <c r="E9" s="65" t="n">
        <v>11</v>
      </c>
      <c r="F9" s="65" t="n">
        <f aca="false">SUM(I9:Q9)</f>
        <v>359713</v>
      </c>
      <c r="G9" s="66" t="n">
        <f aca="false">F9/B9</f>
        <v>0.144864192210962</v>
      </c>
      <c r="H9" s="65" t="n">
        <v>7</v>
      </c>
      <c r="I9" s="65" t="n">
        <v>45980</v>
      </c>
      <c r="J9" s="65" t="n">
        <v>43728</v>
      </c>
      <c r="K9" s="65" t="n">
        <v>47176</v>
      </c>
      <c r="L9" s="65" t="n">
        <v>44426</v>
      </c>
      <c r="M9" s="65" t="n">
        <v>39042</v>
      </c>
      <c r="N9" s="65" t="n">
        <v>36712</v>
      </c>
      <c r="O9" s="65" t="n">
        <v>35667</v>
      </c>
      <c r="P9" s="65" t="n">
        <v>33697</v>
      </c>
      <c r="Q9" s="65" t="n">
        <v>33285</v>
      </c>
      <c r="R9" s="65" t="n">
        <v>26402</v>
      </c>
      <c r="S9" s="65" t="n">
        <v>29620</v>
      </c>
      <c r="T9" s="65" t="n">
        <v>25990</v>
      </c>
      <c r="U9" s="65" t="n">
        <v>21670</v>
      </c>
      <c r="V9" s="65" t="n">
        <v>22908</v>
      </c>
      <c r="W9" s="65" t="n">
        <v>23328</v>
      </c>
      <c r="X9" s="65" t="n">
        <v>21771</v>
      </c>
      <c r="Y9" s="65" t="n">
        <v>19217</v>
      </c>
      <c r="Z9" s="65" t="n">
        <v>12600</v>
      </c>
      <c r="AA9" s="65" t="n">
        <v>15474</v>
      </c>
      <c r="AB9" s="65" t="n">
        <v>16722</v>
      </c>
      <c r="AC9" s="65" t="n">
        <v>19347</v>
      </c>
      <c r="AD9" s="65" t="n">
        <v>17322</v>
      </c>
      <c r="AE9" s="65" t="n">
        <v>14362</v>
      </c>
      <c r="AF9" s="65" t="n">
        <v>13991</v>
      </c>
      <c r="AG9" s="65" t="n">
        <v>12795</v>
      </c>
      <c r="AH9" s="65" t="n">
        <v>11383</v>
      </c>
      <c r="AI9" s="65" t="n">
        <v>10526</v>
      </c>
      <c r="AJ9" s="65" t="n">
        <v>9781</v>
      </c>
      <c r="AK9" s="65" t="n">
        <v>8658</v>
      </c>
      <c r="AL9" s="65" t="n">
        <v>7176</v>
      </c>
      <c r="AM9" s="65" t="n">
        <v>6178</v>
      </c>
      <c r="AN9" s="65" t="n">
        <v>5224</v>
      </c>
      <c r="AO9" s="65" t="n">
        <v>4082</v>
      </c>
      <c r="AP9" s="65" t="n">
        <v>3290</v>
      </c>
      <c r="AQ9" s="65" t="n">
        <v>2924</v>
      </c>
      <c r="AR9" s="65" t="n">
        <v>2316</v>
      </c>
      <c r="AS9" s="65" t="n">
        <v>1860</v>
      </c>
      <c r="AT9" s="65" t="n">
        <v>1261</v>
      </c>
      <c r="AU9" s="65" t="n">
        <v>1042</v>
      </c>
      <c r="AV9" s="65" t="n">
        <v>752</v>
      </c>
      <c r="AW9" s="65" t="n">
        <v>657</v>
      </c>
      <c r="AX9" s="65" t="n">
        <v>464</v>
      </c>
      <c r="AY9" s="65" t="n">
        <v>283</v>
      </c>
      <c r="AZ9" s="65" t="n">
        <v>230</v>
      </c>
      <c r="BA9" s="65" t="n">
        <v>142</v>
      </c>
      <c r="BB9" s="65" t="n">
        <v>113</v>
      </c>
      <c r="BC9" s="65" t="n">
        <v>599</v>
      </c>
    </row>
    <row r="10" customFormat="false" ht="12.75" hidden="false" customHeight="false" outlineLevel="0" collapsed="false">
      <c r="A10" s="63" t="s">
        <v>100</v>
      </c>
      <c r="B10" s="65" t="n">
        <v>2945305</v>
      </c>
      <c r="C10" s="65" t="n">
        <f aca="false">SUM(T10:BC10)</f>
        <v>332167</v>
      </c>
      <c r="D10" s="66" t="n">
        <f aca="false">C10/B10</f>
        <v>0.11277847285765</v>
      </c>
      <c r="E10" s="65" t="n">
        <v>15</v>
      </c>
      <c r="F10" s="65" t="n">
        <f aca="false">SUM(I10:Q10)</f>
        <v>420128</v>
      </c>
      <c r="G10" s="66" t="n">
        <f aca="false">F10/B10</f>
        <v>0.142643291611565</v>
      </c>
      <c r="H10" s="65" t="n">
        <v>9</v>
      </c>
      <c r="I10" s="65" t="n">
        <v>55271</v>
      </c>
      <c r="J10" s="65" t="n">
        <v>52074</v>
      </c>
      <c r="K10" s="65" t="n">
        <v>56300</v>
      </c>
      <c r="L10" s="65" t="n">
        <v>51775</v>
      </c>
      <c r="M10" s="65" t="n">
        <v>46801</v>
      </c>
      <c r="N10" s="65" t="n">
        <v>43934</v>
      </c>
      <c r="O10" s="65" t="n">
        <v>39594</v>
      </c>
      <c r="P10" s="65" t="n">
        <v>37238</v>
      </c>
      <c r="Q10" s="65" t="n">
        <v>37141</v>
      </c>
      <c r="R10" s="65" t="n">
        <v>28081</v>
      </c>
      <c r="S10" s="65" t="n">
        <v>28486</v>
      </c>
      <c r="T10" s="65" t="n">
        <v>23472</v>
      </c>
      <c r="U10" s="65" t="n">
        <v>20556</v>
      </c>
      <c r="V10" s="65" t="n">
        <v>22648</v>
      </c>
      <c r="W10" s="65" t="n">
        <v>21787</v>
      </c>
      <c r="X10" s="65" t="n">
        <v>21784</v>
      </c>
      <c r="Y10" s="65" t="n">
        <v>21121</v>
      </c>
      <c r="Z10" s="65" t="n">
        <v>14952</v>
      </c>
      <c r="AA10" s="65" t="n">
        <v>15466</v>
      </c>
      <c r="AB10" s="65" t="n">
        <v>15503</v>
      </c>
      <c r="AC10" s="65" t="n">
        <v>18019</v>
      </c>
      <c r="AD10" s="65" t="n">
        <v>16537</v>
      </c>
      <c r="AE10" s="65" t="n">
        <v>13281</v>
      </c>
      <c r="AF10" s="65" t="n">
        <v>12927</v>
      </c>
      <c r="AG10" s="65" t="n">
        <v>12492</v>
      </c>
      <c r="AH10" s="65" t="n">
        <v>10954</v>
      </c>
      <c r="AI10" s="65" t="n">
        <v>10245</v>
      </c>
      <c r="AJ10" s="65" t="n">
        <v>9515</v>
      </c>
      <c r="AK10" s="65" t="n">
        <v>8353</v>
      </c>
      <c r="AL10" s="65" t="n">
        <v>7061</v>
      </c>
      <c r="AM10" s="65" t="n">
        <v>6179</v>
      </c>
      <c r="AN10" s="65" t="n">
        <v>5188</v>
      </c>
      <c r="AO10" s="65" t="n">
        <v>4435</v>
      </c>
      <c r="AP10" s="65" t="n">
        <v>3891</v>
      </c>
      <c r="AQ10" s="65" t="n">
        <v>3470</v>
      </c>
      <c r="AR10" s="65" t="n">
        <v>2666</v>
      </c>
      <c r="AS10" s="65" t="n">
        <v>2156</v>
      </c>
      <c r="AT10" s="65" t="n">
        <v>1600</v>
      </c>
      <c r="AU10" s="65" t="n">
        <v>1363</v>
      </c>
      <c r="AV10" s="65" t="n">
        <v>1018</v>
      </c>
      <c r="AW10" s="65" t="n">
        <v>955</v>
      </c>
      <c r="AX10" s="65" t="n">
        <v>639</v>
      </c>
      <c r="AY10" s="65" t="n">
        <v>446</v>
      </c>
      <c r="AZ10" s="65" t="n">
        <v>331</v>
      </c>
      <c r="BA10" s="65" t="n">
        <v>221</v>
      </c>
      <c r="BB10" s="65" t="n">
        <v>164</v>
      </c>
      <c r="BC10" s="65" t="n">
        <v>772</v>
      </c>
    </row>
    <row r="11" customFormat="false" ht="12.75" hidden="false" customHeight="false" outlineLevel="0" collapsed="false">
      <c r="A11" s="63" t="s">
        <v>101</v>
      </c>
      <c r="B11" s="65" t="n">
        <v>1467002</v>
      </c>
      <c r="C11" s="65" t="n">
        <f aca="false">SUM(T11:BC11)</f>
        <v>175528</v>
      </c>
      <c r="D11" s="66" t="n">
        <f aca="false">C11/B11</f>
        <v>0.119650825288582</v>
      </c>
      <c r="E11" s="65" t="n">
        <v>13</v>
      </c>
      <c r="F11" s="65" t="n">
        <f aca="false">SUM(I11:Q11)</f>
        <v>182263</v>
      </c>
      <c r="G11" s="66" t="n">
        <f aca="false">F11/B11</f>
        <v>0.124241821074545</v>
      </c>
      <c r="H11" s="65" t="n">
        <v>17</v>
      </c>
      <c r="I11" s="65" t="n">
        <v>23616</v>
      </c>
      <c r="J11" s="65" t="n">
        <v>21620</v>
      </c>
      <c r="K11" s="65" t="n">
        <v>24578</v>
      </c>
      <c r="L11" s="65" t="n">
        <v>22786</v>
      </c>
      <c r="M11" s="65" t="n">
        <v>20464</v>
      </c>
      <c r="N11" s="65" t="n">
        <v>19302</v>
      </c>
      <c r="O11" s="65" t="n">
        <v>17018</v>
      </c>
      <c r="P11" s="65" t="n">
        <v>16184</v>
      </c>
      <c r="Q11" s="65" t="n">
        <v>16695</v>
      </c>
      <c r="R11" s="65" t="n">
        <v>12636</v>
      </c>
      <c r="S11" s="65" t="n">
        <v>13019</v>
      </c>
      <c r="T11" s="65" t="n">
        <v>12176</v>
      </c>
      <c r="U11" s="65" t="n">
        <v>11632</v>
      </c>
      <c r="V11" s="65" t="n">
        <v>12120</v>
      </c>
      <c r="W11" s="65" t="n">
        <v>11268</v>
      </c>
      <c r="X11" s="65" t="n">
        <v>11448</v>
      </c>
      <c r="Y11" s="65" t="n">
        <v>11099</v>
      </c>
      <c r="Z11" s="65" t="n">
        <v>7935</v>
      </c>
      <c r="AA11" s="65" t="n">
        <v>8535</v>
      </c>
      <c r="AB11" s="65" t="n">
        <v>7555</v>
      </c>
      <c r="AC11" s="65" t="n">
        <v>9968</v>
      </c>
      <c r="AD11" s="65" t="n">
        <v>9166</v>
      </c>
      <c r="AE11" s="65" t="n">
        <v>7179</v>
      </c>
      <c r="AF11" s="65" t="n">
        <v>6953</v>
      </c>
      <c r="AG11" s="65" t="n">
        <v>6448</v>
      </c>
      <c r="AH11" s="65" t="n">
        <v>5872</v>
      </c>
      <c r="AI11" s="65" t="n">
        <v>5310</v>
      </c>
      <c r="AJ11" s="65" t="n">
        <v>4858</v>
      </c>
      <c r="AK11" s="65" t="n">
        <v>4410</v>
      </c>
      <c r="AL11" s="65" t="n">
        <v>3708</v>
      </c>
      <c r="AM11" s="65" t="n">
        <v>3094</v>
      </c>
      <c r="AN11" s="65" t="n">
        <v>2651</v>
      </c>
      <c r="AO11" s="65" t="n">
        <v>2268</v>
      </c>
      <c r="AP11" s="65" t="n">
        <v>2179</v>
      </c>
      <c r="AQ11" s="65" t="n">
        <v>1695</v>
      </c>
      <c r="AR11" s="65" t="n">
        <v>1324</v>
      </c>
      <c r="AS11" s="65" t="n">
        <v>1076</v>
      </c>
      <c r="AT11" s="65" t="n">
        <v>801</v>
      </c>
      <c r="AU11" s="65" t="n">
        <v>567</v>
      </c>
      <c r="AV11" s="65" t="n">
        <v>504</v>
      </c>
      <c r="AW11" s="65" t="n">
        <v>510</v>
      </c>
      <c r="AX11" s="65" t="n">
        <v>312</v>
      </c>
      <c r="AY11" s="65" t="n">
        <v>217</v>
      </c>
      <c r="AZ11" s="65" t="n">
        <v>159</v>
      </c>
      <c r="BA11" s="65" t="n">
        <v>104</v>
      </c>
      <c r="BB11" s="65" t="n">
        <v>76</v>
      </c>
      <c r="BC11" s="65" t="n">
        <v>351</v>
      </c>
    </row>
    <row r="12" customFormat="false" ht="12.75" hidden="false" customHeight="false" outlineLevel="0" collapsed="false">
      <c r="A12" s="63" t="s">
        <v>102</v>
      </c>
      <c r="B12" s="65" t="n">
        <v>1511396</v>
      </c>
      <c r="C12" s="65" t="n">
        <f aca="false">SUM(T12:BC12)</f>
        <v>175145</v>
      </c>
      <c r="D12" s="66" t="n">
        <f aca="false">C12/B12</f>
        <v>0.115882932070748</v>
      </c>
      <c r="E12" s="65" t="n">
        <v>14</v>
      </c>
      <c r="F12" s="65" t="n">
        <f aca="false">SUM(I12:Q12)</f>
        <v>204787</v>
      </c>
      <c r="G12" s="66" t="n">
        <f aca="false">F12/B12</f>
        <v>0.135495263981114</v>
      </c>
      <c r="H12" s="65" t="n">
        <v>14</v>
      </c>
      <c r="I12" s="65" t="n">
        <v>25323</v>
      </c>
      <c r="J12" s="65" t="n">
        <v>24902</v>
      </c>
      <c r="K12" s="65" t="n">
        <v>27586</v>
      </c>
      <c r="L12" s="65" t="n">
        <v>25049</v>
      </c>
      <c r="M12" s="65" t="n">
        <v>21888</v>
      </c>
      <c r="N12" s="65" t="n">
        <v>21445</v>
      </c>
      <c r="O12" s="65" t="n">
        <v>20002</v>
      </c>
      <c r="P12" s="65" t="n">
        <v>19177</v>
      </c>
      <c r="Q12" s="65" t="n">
        <v>19415</v>
      </c>
      <c r="R12" s="65" t="n">
        <v>14409</v>
      </c>
      <c r="S12" s="65" t="n">
        <v>14375</v>
      </c>
      <c r="T12" s="65" t="n">
        <v>12905</v>
      </c>
      <c r="U12" s="65" t="n">
        <v>11368</v>
      </c>
      <c r="V12" s="65" t="n">
        <v>12118</v>
      </c>
      <c r="W12" s="65" t="n">
        <v>11638</v>
      </c>
      <c r="X12" s="65" t="n">
        <v>10806</v>
      </c>
      <c r="Y12" s="65" t="n">
        <v>10342</v>
      </c>
      <c r="Z12" s="65" t="n">
        <v>7421</v>
      </c>
      <c r="AA12" s="65" t="n">
        <v>8204</v>
      </c>
      <c r="AB12" s="65" t="n">
        <v>8281</v>
      </c>
      <c r="AC12" s="65" t="n">
        <v>9620</v>
      </c>
      <c r="AD12" s="65" t="n">
        <v>9146</v>
      </c>
      <c r="AE12" s="65" t="n">
        <v>6783</v>
      </c>
      <c r="AF12" s="65" t="n">
        <v>6961</v>
      </c>
      <c r="AG12" s="65" t="n">
        <v>6628</v>
      </c>
      <c r="AH12" s="65" t="n">
        <v>5947</v>
      </c>
      <c r="AI12" s="65" t="n">
        <v>5415</v>
      </c>
      <c r="AJ12" s="65" t="n">
        <v>4972</v>
      </c>
      <c r="AK12" s="65" t="n">
        <v>4553</v>
      </c>
      <c r="AL12" s="65" t="n">
        <v>3854</v>
      </c>
      <c r="AM12" s="65" t="n">
        <v>3287</v>
      </c>
      <c r="AN12" s="65" t="n">
        <v>2817</v>
      </c>
      <c r="AO12" s="65" t="n">
        <v>2257</v>
      </c>
      <c r="AP12" s="65" t="n">
        <v>2002</v>
      </c>
      <c r="AQ12" s="65" t="n">
        <v>1757</v>
      </c>
      <c r="AR12" s="65" t="n">
        <v>1453</v>
      </c>
      <c r="AS12" s="65" t="n">
        <v>1074</v>
      </c>
      <c r="AT12" s="65" t="n">
        <v>808</v>
      </c>
      <c r="AU12" s="65" t="n">
        <v>605</v>
      </c>
      <c r="AV12" s="65" t="n">
        <v>528</v>
      </c>
      <c r="AW12" s="65" t="n">
        <v>467</v>
      </c>
      <c r="AX12" s="65" t="n">
        <v>302</v>
      </c>
      <c r="AY12" s="65" t="n">
        <v>209</v>
      </c>
      <c r="AZ12" s="65" t="n">
        <v>134</v>
      </c>
      <c r="BA12" s="65" t="n">
        <v>100</v>
      </c>
      <c r="BB12" s="65" t="n">
        <v>68</v>
      </c>
      <c r="BC12" s="65" t="n">
        <v>315</v>
      </c>
    </row>
    <row r="13" customFormat="false" ht="12.75" hidden="false" customHeight="false" outlineLevel="0" collapsed="false">
      <c r="A13" s="63" t="s">
        <v>103</v>
      </c>
      <c r="B13" s="65" t="n">
        <v>1168501</v>
      </c>
      <c r="C13" s="65" t="n">
        <f aca="false">SUM(T13:BC13)</f>
        <v>111645</v>
      </c>
      <c r="D13" s="66" t="n">
        <f aca="false">C13/B13</f>
        <v>0.0955454894775443</v>
      </c>
      <c r="E13" s="65" t="n">
        <v>18</v>
      </c>
      <c r="F13" s="65" t="n">
        <f aca="false">SUM(I13:Q13)</f>
        <v>168558</v>
      </c>
      <c r="G13" s="66" t="n">
        <f aca="false">F13/B13</f>
        <v>0.144251481171176</v>
      </c>
      <c r="H13" s="65" t="n">
        <v>8</v>
      </c>
      <c r="I13" s="65" t="n">
        <v>22368</v>
      </c>
      <c r="J13" s="65" t="n">
        <v>20836</v>
      </c>
      <c r="K13" s="65" t="n">
        <v>23064</v>
      </c>
      <c r="L13" s="65" t="n">
        <v>20459</v>
      </c>
      <c r="M13" s="65" t="n">
        <v>18744</v>
      </c>
      <c r="N13" s="65" t="n">
        <v>17332</v>
      </c>
      <c r="O13" s="65" t="n">
        <v>16111</v>
      </c>
      <c r="P13" s="65" t="n">
        <v>14985</v>
      </c>
      <c r="Q13" s="65" t="n">
        <v>14659</v>
      </c>
      <c r="R13" s="65" t="n">
        <v>11421</v>
      </c>
      <c r="S13" s="65" t="n">
        <v>11580</v>
      </c>
      <c r="T13" s="65" t="n">
        <v>9878</v>
      </c>
      <c r="U13" s="65" t="n">
        <v>8632</v>
      </c>
      <c r="V13" s="65" t="n">
        <v>8447</v>
      </c>
      <c r="W13" s="65" t="n">
        <v>8290</v>
      </c>
      <c r="X13" s="65" t="n">
        <v>7756</v>
      </c>
      <c r="Y13" s="65" t="n">
        <v>6645</v>
      </c>
      <c r="Z13" s="65" t="n">
        <v>4419</v>
      </c>
      <c r="AA13" s="65" t="n">
        <v>5471</v>
      </c>
      <c r="AB13" s="65" t="n">
        <v>5061</v>
      </c>
      <c r="AC13" s="65" t="n">
        <v>6227</v>
      </c>
      <c r="AD13" s="65" t="n">
        <v>5084</v>
      </c>
      <c r="AE13" s="65" t="n">
        <v>4155</v>
      </c>
      <c r="AF13" s="65" t="n">
        <v>4282</v>
      </c>
      <c r="AG13" s="65" t="n">
        <v>3755</v>
      </c>
      <c r="AH13" s="65" t="n">
        <v>3252</v>
      </c>
      <c r="AI13" s="65" t="n">
        <v>3049</v>
      </c>
      <c r="AJ13" s="65" t="n">
        <v>2728</v>
      </c>
      <c r="AK13" s="65" t="n">
        <v>2524</v>
      </c>
      <c r="AL13" s="65" t="n">
        <v>2120</v>
      </c>
      <c r="AM13" s="65" t="n">
        <v>1859</v>
      </c>
      <c r="AN13" s="65" t="n">
        <v>1548</v>
      </c>
      <c r="AO13" s="65" t="n">
        <v>1216</v>
      </c>
      <c r="AP13" s="65" t="n">
        <v>1079</v>
      </c>
      <c r="AQ13" s="65" t="n">
        <v>960</v>
      </c>
      <c r="AR13" s="65" t="n">
        <v>777</v>
      </c>
      <c r="AS13" s="65" t="n">
        <v>577</v>
      </c>
      <c r="AT13" s="65" t="n">
        <v>432</v>
      </c>
      <c r="AU13" s="65" t="n">
        <v>355</v>
      </c>
      <c r="AV13" s="65" t="n">
        <v>272</v>
      </c>
      <c r="AW13" s="65" t="n">
        <v>242</v>
      </c>
      <c r="AX13" s="65" t="n">
        <v>153</v>
      </c>
      <c r="AY13" s="65" t="n">
        <v>112</v>
      </c>
      <c r="AZ13" s="65" t="n">
        <v>69</v>
      </c>
      <c r="BA13" s="65" t="n">
        <v>42</v>
      </c>
      <c r="BB13" s="65" t="n">
        <v>34</v>
      </c>
      <c r="BC13" s="65" t="n">
        <v>143</v>
      </c>
    </row>
    <row r="14" customFormat="false" ht="12.75" hidden="false" customHeight="false" outlineLevel="0" collapsed="false">
      <c r="A14" s="63" t="s">
        <v>104</v>
      </c>
      <c r="B14" s="65" t="n">
        <v>254112</v>
      </c>
      <c r="C14" s="65" t="n">
        <f aca="false">SUM(T14:BC14)</f>
        <v>25011</v>
      </c>
      <c r="D14" s="66" t="n">
        <f aca="false">C14/B14</f>
        <v>0.0984251038911976</v>
      </c>
      <c r="E14" s="65" t="n">
        <v>17</v>
      </c>
      <c r="F14" s="65" t="n">
        <f aca="false">SUM(I14:Q14)</f>
        <v>25765</v>
      </c>
      <c r="G14" s="66" t="n">
        <f aca="false">F14/B14</f>
        <v>0.101392299458506</v>
      </c>
      <c r="H14" s="65" t="n">
        <v>18</v>
      </c>
      <c r="I14" s="65" t="n">
        <v>3239</v>
      </c>
      <c r="J14" s="65" t="n">
        <v>3111</v>
      </c>
      <c r="K14" s="65" t="n">
        <v>3401</v>
      </c>
      <c r="L14" s="65" t="n">
        <v>3084</v>
      </c>
      <c r="M14" s="65" t="n">
        <v>2788</v>
      </c>
      <c r="N14" s="65" t="n">
        <v>2651</v>
      </c>
      <c r="O14" s="65" t="n">
        <v>2440</v>
      </c>
      <c r="P14" s="65" t="n">
        <v>2502</v>
      </c>
      <c r="Q14" s="65" t="n">
        <v>2549</v>
      </c>
      <c r="R14" s="65" t="n">
        <v>1872</v>
      </c>
      <c r="S14" s="65" t="n">
        <v>1893</v>
      </c>
      <c r="T14" s="65" t="n">
        <v>1686</v>
      </c>
      <c r="U14" s="65" t="n">
        <v>1498</v>
      </c>
      <c r="V14" s="65" t="n">
        <v>1645</v>
      </c>
      <c r="W14" s="65" t="n">
        <v>1522</v>
      </c>
      <c r="X14" s="65" t="n">
        <v>1373</v>
      </c>
      <c r="Y14" s="65" t="n">
        <v>1349</v>
      </c>
      <c r="Z14" s="65" t="n">
        <v>981</v>
      </c>
      <c r="AA14" s="65" t="n">
        <v>1091</v>
      </c>
      <c r="AB14" s="65" t="n">
        <v>1088</v>
      </c>
      <c r="AC14" s="65" t="n">
        <v>1349</v>
      </c>
      <c r="AD14" s="65" t="n">
        <v>1258</v>
      </c>
      <c r="AE14" s="65" t="n">
        <v>1032</v>
      </c>
      <c r="AF14" s="65" t="n">
        <v>1048</v>
      </c>
      <c r="AG14" s="65" t="n">
        <v>1015</v>
      </c>
      <c r="AH14" s="65" t="n">
        <v>899</v>
      </c>
      <c r="AI14" s="65" t="n">
        <v>848</v>
      </c>
      <c r="AJ14" s="65" t="n">
        <v>802</v>
      </c>
      <c r="AK14" s="65" t="n">
        <v>760</v>
      </c>
      <c r="AL14" s="65" t="n">
        <v>649</v>
      </c>
      <c r="AM14" s="65" t="n">
        <v>569</v>
      </c>
      <c r="AN14" s="65" t="n">
        <v>460</v>
      </c>
      <c r="AO14" s="65" t="n">
        <v>422</v>
      </c>
      <c r="AP14" s="65" t="n">
        <v>347</v>
      </c>
      <c r="AQ14" s="65" t="n">
        <v>309</v>
      </c>
      <c r="AR14" s="65" t="n">
        <v>222</v>
      </c>
      <c r="AS14" s="65" t="n">
        <v>208</v>
      </c>
      <c r="AT14" s="65" t="n">
        <v>139</v>
      </c>
      <c r="AU14" s="65" t="n">
        <v>100</v>
      </c>
      <c r="AV14" s="65" t="n">
        <v>85</v>
      </c>
      <c r="AW14" s="65" t="n">
        <v>79</v>
      </c>
      <c r="AX14" s="65" t="n">
        <v>69</v>
      </c>
      <c r="AY14" s="65" t="n">
        <v>26</v>
      </c>
      <c r="AZ14" s="65" t="n">
        <v>12</v>
      </c>
      <c r="BA14" s="65" t="n">
        <v>16</v>
      </c>
      <c r="BB14" s="65" t="n">
        <v>10</v>
      </c>
      <c r="BC14" s="65" t="n">
        <v>45</v>
      </c>
    </row>
    <row r="15" customFormat="false" ht="12.75" hidden="false" customHeight="false" outlineLevel="0" collapsed="false">
      <c r="A15" s="63" t="s">
        <v>105</v>
      </c>
      <c r="B15" s="65" t="n">
        <v>12763961</v>
      </c>
      <c r="C15" s="65" t="n">
        <f aca="false">SUM(T15:BC15)</f>
        <v>1408023</v>
      </c>
      <c r="D15" s="66" t="n">
        <f aca="false">C15/B15</f>
        <v>0.110312386570282</v>
      </c>
      <c r="E15" s="65" t="n">
        <v>16</v>
      </c>
      <c r="F15" s="65" t="n">
        <f aca="false">SUM(I15:Q15)</f>
        <v>1671720</v>
      </c>
      <c r="G15" s="66" t="n">
        <f aca="false">F15/B15</f>
        <v>0.130971882474414</v>
      </c>
      <c r="H15" s="65" t="n">
        <v>16</v>
      </c>
      <c r="I15" s="65" t="n">
        <v>219770</v>
      </c>
      <c r="J15" s="65" t="n">
        <v>208275</v>
      </c>
      <c r="K15" s="65" t="n">
        <v>225134</v>
      </c>
      <c r="L15" s="65" t="n">
        <v>204964</v>
      </c>
      <c r="M15" s="65" t="n">
        <v>185658</v>
      </c>
      <c r="N15" s="65" t="n">
        <v>173608</v>
      </c>
      <c r="O15" s="65" t="n">
        <v>156691</v>
      </c>
      <c r="P15" s="65" t="n">
        <v>148104</v>
      </c>
      <c r="Q15" s="65" t="n">
        <v>149516</v>
      </c>
      <c r="R15" s="65" t="n">
        <v>113614</v>
      </c>
      <c r="S15" s="65" t="n">
        <v>118092</v>
      </c>
      <c r="T15" s="65" t="n">
        <v>95453</v>
      </c>
      <c r="U15" s="65" t="n">
        <v>84459</v>
      </c>
      <c r="V15" s="65" t="n">
        <v>91339</v>
      </c>
      <c r="W15" s="65" t="n">
        <v>88048</v>
      </c>
      <c r="X15" s="65" t="n">
        <v>90237</v>
      </c>
      <c r="Y15" s="65" t="n">
        <v>87353</v>
      </c>
      <c r="Z15" s="65" t="n">
        <v>63556</v>
      </c>
      <c r="AA15" s="65" t="n">
        <v>67955</v>
      </c>
      <c r="AB15" s="65" t="n">
        <v>66239</v>
      </c>
      <c r="AC15" s="65" t="n">
        <v>76594</v>
      </c>
      <c r="AD15" s="65" t="n">
        <v>72622</v>
      </c>
      <c r="AE15" s="65" t="n">
        <v>59186</v>
      </c>
      <c r="AF15" s="65" t="n">
        <v>57473</v>
      </c>
      <c r="AG15" s="65" t="n">
        <v>54320</v>
      </c>
      <c r="AH15" s="65" t="n">
        <v>48569</v>
      </c>
      <c r="AI15" s="65" t="n">
        <v>45627</v>
      </c>
      <c r="AJ15" s="65" t="n">
        <v>41620</v>
      </c>
      <c r="AK15" s="65" t="n">
        <v>36755</v>
      </c>
      <c r="AL15" s="65" t="n">
        <v>30870</v>
      </c>
      <c r="AM15" s="65" t="n">
        <v>26384</v>
      </c>
      <c r="AN15" s="65" t="n">
        <v>22312</v>
      </c>
      <c r="AO15" s="65" t="n">
        <v>18726</v>
      </c>
      <c r="AP15" s="65" t="n">
        <v>16437</v>
      </c>
      <c r="AQ15" s="65" t="n">
        <v>14361</v>
      </c>
      <c r="AR15" s="65" t="n">
        <v>11378</v>
      </c>
      <c r="AS15" s="65" t="n">
        <v>8806</v>
      </c>
      <c r="AT15" s="65" t="n">
        <v>6737</v>
      </c>
      <c r="AU15" s="65" t="n">
        <v>5287</v>
      </c>
      <c r="AV15" s="65" t="n">
        <v>4440</v>
      </c>
      <c r="AW15" s="65" t="n">
        <v>4028</v>
      </c>
      <c r="AX15" s="65" t="n">
        <v>2746</v>
      </c>
      <c r="AY15" s="65" t="n">
        <v>1841</v>
      </c>
      <c r="AZ15" s="65" t="n">
        <v>1315</v>
      </c>
      <c r="BA15" s="65" t="n">
        <v>945</v>
      </c>
      <c r="BB15" s="65" t="n">
        <v>708</v>
      </c>
      <c r="BC15" s="65" t="n">
        <v>3297</v>
      </c>
    </row>
    <row r="16" customFormat="false" ht="12.75" hidden="false" customHeight="false" outlineLevel="0" collapsed="false">
      <c r="A16" s="63" t="s">
        <v>106</v>
      </c>
      <c r="B16" s="65" t="n">
        <v>1547579</v>
      </c>
      <c r="C16" s="65" t="n">
        <f aca="false">SUM(T16:BC16)</f>
        <v>271366</v>
      </c>
      <c r="D16" s="66" t="n">
        <f aca="false">C16/B16</f>
        <v>0.175348722100778</v>
      </c>
      <c r="E16" s="65" t="n">
        <v>4</v>
      </c>
      <c r="F16" s="65" t="n">
        <f aca="false">SUM(I16:Q16)</f>
        <v>246812</v>
      </c>
      <c r="G16" s="66" t="n">
        <f aca="false">F16/B16</f>
        <v>0.159482649997189</v>
      </c>
      <c r="H16" s="65" t="n">
        <v>2</v>
      </c>
      <c r="I16" s="65" t="n">
        <v>28857</v>
      </c>
      <c r="J16" s="65" t="n">
        <v>28039</v>
      </c>
      <c r="K16" s="65" t="n">
        <v>31106</v>
      </c>
      <c r="L16" s="65" t="n">
        <v>30145</v>
      </c>
      <c r="M16" s="65" t="n">
        <v>27703</v>
      </c>
      <c r="N16" s="65" t="n">
        <v>27366</v>
      </c>
      <c r="O16" s="65" t="n">
        <v>25354</v>
      </c>
      <c r="P16" s="65" t="n">
        <v>23533</v>
      </c>
      <c r="Q16" s="65" t="n">
        <v>24709</v>
      </c>
      <c r="R16" s="65" t="n">
        <v>19140</v>
      </c>
      <c r="S16" s="65" t="n">
        <v>20521</v>
      </c>
      <c r="T16" s="65" t="n">
        <v>15887</v>
      </c>
      <c r="U16" s="65" t="n">
        <v>13538</v>
      </c>
      <c r="V16" s="65" t="n">
        <v>13742</v>
      </c>
      <c r="W16" s="65" t="n">
        <v>14363</v>
      </c>
      <c r="X16" s="65" t="n">
        <v>15515</v>
      </c>
      <c r="Y16" s="65" t="n">
        <v>14963</v>
      </c>
      <c r="Z16" s="65" t="n">
        <v>12407</v>
      </c>
      <c r="AA16" s="65" t="n">
        <v>13666</v>
      </c>
      <c r="AB16" s="65" t="n">
        <v>13693</v>
      </c>
      <c r="AC16" s="65" t="n">
        <v>15417</v>
      </c>
      <c r="AD16" s="65" t="n">
        <v>14813</v>
      </c>
      <c r="AE16" s="65" t="n">
        <v>13313</v>
      </c>
      <c r="AF16" s="65" t="n">
        <v>12761</v>
      </c>
      <c r="AG16" s="65" t="n">
        <v>12069</v>
      </c>
      <c r="AH16" s="65" t="n">
        <v>10702</v>
      </c>
      <c r="AI16" s="65" t="n">
        <v>9711</v>
      </c>
      <c r="AJ16" s="65" t="n">
        <v>8696</v>
      </c>
      <c r="AK16" s="65" t="n">
        <v>7571</v>
      </c>
      <c r="AL16" s="65" t="n">
        <v>6376</v>
      </c>
      <c r="AM16" s="65" t="n">
        <v>5202</v>
      </c>
      <c r="AN16" s="65" t="n">
        <v>4643</v>
      </c>
      <c r="AO16" s="65" t="n">
        <v>4050</v>
      </c>
      <c r="AP16" s="65" t="n">
        <v>3647</v>
      </c>
      <c r="AQ16" s="65" t="n">
        <v>3118</v>
      </c>
      <c r="AR16" s="65" t="n">
        <v>2497</v>
      </c>
      <c r="AS16" s="65" t="n">
        <v>1874</v>
      </c>
      <c r="AT16" s="65" t="n">
        <v>1624</v>
      </c>
      <c r="AU16" s="65" t="n">
        <v>1265</v>
      </c>
      <c r="AV16" s="65" t="n">
        <v>1061</v>
      </c>
      <c r="AW16" s="65" t="n">
        <v>872</v>
      </c>
      <c r="AX16" s="65" t="n">
        <v>569</v>
      </c>
      <c r="AY16" s="65" t="n">
        <v>401</v>
      </c>
      <c r="AZ16" s="65" t="n">
        <v>288</v>
      </c>
      <c r="BA16" s="65" t="n">
        <v>225</v>
      </c>
      <c r="BB16" s="65" t="n">
        <v>157</v>
      </c>
      <c r="BC16" s="65" t="n">
        <v>670</v>
      </c>
    </row>
    <row r="17" customFormat="false" ht="12.75" hidden="false" customHeight="false" outlineLevel="0" collapsed="false">
      <c r="A17" s="63" t="s">
        <v>107</v>
      </c>
      <c r="B17" s="65" t="n">
        <v>1592492</v>
      </c>
      <c r="C17" s="65" t="n">
        <f aca="false">SUM(T17:BC17)</f>
        <v>245696</v>
      </c>
      <c r="D17" s="66" t="n">
        <f aca="false">C17/B17</f>
        <v>0.154283977564722</v>
      </c>
      <c r="E17" s="65" t="n">
        <v>7</v>
      </c>
      <c r="F17" s="65" t="n">
        <f aca="false">SUM(I17:Q17)</f>
        <v>233532</v>
      </c>
      <c r="G17" s="66" t="n">
        <f aca="false">F17/B17</f>
        <v>0.146645634640551</v>
      </c>
      <c r="H17" s="65" t="n">
        <v>4</v>
      </c>
      <c r="I17" s="65" t="n">
        <v>28101</v>
      </c>
      <c r="J17" s="65" t="n">
        <v>27537</v>
      </c>
      <c r="K17" s="65" t="n">
        <v>31344</v>
      </c>
      <c r="L17" s="65" t="n">
        <v>27274</v>
      </c>
      <c r="M17" s="65" t="n">
        <v>25844</v>
      </c>
      <c r="N17" s="65" t="n">
        <v>25314</v>
      </c>
      <c r="O17" s="65" t="n">
        <v>23787</v>
      </c>
      <c r="P17" s="65" t="n">
        <v>22182</v>
      </c>
      <c r="Q17" s="65" t="n">
        <v>22149</v>
      </c>
      <c r="R17" s="65" t="n">
        <v>18047</v>
      </c>
      <c r="S17" s="65" t="n">
        <v>18079</v>
      </c>
      <c r="T17" s="65" t="n">
        <v>16142</v>
      </c>
      <c r="U17" s="65" t="n">
        <v>12978</v>
      </c>
      <c r="V17" s="65" t="n">
        <v>13550</v>
      </c>
      <c r="W17" s="65" t="n">
        <v>13545</v>
      </c>
      <c r="X17" s="65" t="n">
        <v>13858</v>
      </c>
      <c r="Y17" s="65" t="n">
        <v>12956</v>
      </c>
      <c r="Z17" s="65" t="n">
        <v>9830</v>
      </c>
      <c r="AA17" s="65" t="n">
        <v>11249</v>
      </c>
      <c r="AB17" s="65" t="n">
        <v>11296</v>
      </c>
      <c r="AC17" s="65" t="n">
        <v>14492</v>
      </c>
      <c r="AD17" s="65" t="n">
        <v>13265</v>
      </c>
      <c r="AE17" s="65" t="n">
        <v>10794</v>
      </c>
      <c r="AF17" s="65" t="n">
        <v>11058</v>
      </c>
      <c r="AG17" s="65" t="n">
        <v>10397</v>
      </c>
      <c r="AH17" s="65" t="n">
        <v>9442</v>
      </c>
      <c r="AI17" s="65" t="n">
        <v>9251</v>
      </c>
      <c r="AJ17" s="65" t="n">
        <v>8720</v>
      </c>
      <c r="AK17" s="65" t="n">
        <v>7724</v>
      </c>
      <c r="AL17" s="65" t="n">
        <v>6520</v>
      </c>
      <c r="AM17" s="65" t="n">
        <v>5333</v>
      </c>
      <c r="AN17" s="65" t="n">
        <v>4373</v>
      </c>
      <c r="AO17" s="65" t="n">
        <v>3626</v>
      </c>
      <c r="AP17" s="65" t="n">
        <v>3161</v>
      </c>
      <c r="AQ17" s="65" t="n">
        <v>2774</v>
      </c>
      <c r="AR17" s="65" t="n">
        <v>2178</v>
      </c>
      <c r="AS17" s="65" t="n">
        <v>1695</v>
      </c>
      <c r="AT17" s="65" t="n">
        <v>1266</v>
      </c>
      <c r="AU17" s="65" t="n">
        <v>970</v>
      </c>
      <c r="AV17" s="65" t="n">
        <v>717</v>
      </c>
      <c r="AW17" s="65" t="n">
        <v>737</v>
      </c>
      <c r="AX17" s="65" t="n">
        <v>498</v>
      </c>
      <c r="AY17" s="65" t="n">
        <v>324</v>
      </c>
      <c r="AZ17" s="65" t="n">
        <v>216</v>
      </c>
      <c r="BA17" s="65" t="n">
        <v>174</v>
      </c>
      <c r="BB17" s="65" t="n">
        <v>104</v>
      </c>
      <c r="BC17" s="65" t="n">
        <v>483</v>
      </c>
    </row>
    <row r="18" customFormat="false" ht="12.75" hidden="false" customHeight="false" outlineLevel="0" collapsed="false">
      <c r="A18" s="63" t="s">
        <v>108</v>
      </c>
      <c r="B18" s="65" t="n">
        <v>2104463</v>
      </c>
      <c r="C18" s="65" t="n">
        <f aca="false">SUM(T18:BC18)</f>
        <v>355694</v>
      </c>
      <c r="D18" s="66" t="n">
        <f aca="false">C18/B18</f>
        <v>0.169018889854561</v>
      </c>
      <c r="E18" s="65" t="n">
        <v>5</v>
      </c>
      <c r="F18" s="65" t="n">
        <f aca="false">SUM(I18:Q18)</f>
        <v>288218</v>
      </c>
      <c r="G18" s="66" t="n">
        <f aca="false">F18/B18</f>
        <v>0.136955603400963</v>
      </c>
      <c r="H18" s="65" t="n">
        <v>13</v>
      </c>
      <c r="I18" s="65" t="n">
        <v>34428</v>
      </c>
      <c r="J18" s="65" t="n">
        <v>33939</v>
      </c>
      <c r="K18" s="65" t="n">
        <v>38642</v>
      </c>
      <c r="L18" s="65" t="n">
        <v>35330</v>
      </c>
      <c r="M18" s="65" t="n">
        <v>31086</v>
      </c>
      <c r="N18" s="65" t="n">
        <v>29680</v>
      </c>
      <c r="O18" s="65" t="n">
        <v>27714</v>
      </c>
      <c r="P18" s="65" t="n">
        <v>28429</v>
      </c>
      <c r="Q18" s="65" t="n">
        <v>28970</v>
      </c>
      <c r="R18" s="65" t="n">
        <v>21579</v>
      </c>
      <c r="S18" s="65" t="n">
        <v>21765</v>
      </c>
      <c r="T18" s="65" t="n">
        <v>21578</v>
      </c>
      <c r="U18" s="65" t="n">
        <v>18757</v>
      </c>
      <c r="V18" s="65" t="n">
        <v>21079</v>
      </c>
      <c r="W18" s="65" t="n">
        <v>20087</v>
      </c>
      <c r="X18" s="65" t="n">
        <v>19381</v>
      </c>
      <c r="Y18" s="65" t="n">
        <v>18172</v>
      </c>
      <c r="Z18" s="65" t="n">
        <v>12851</v>
      </c>
      <c r="AA18" s="65" t="n">
        <v>14850</v>
      </c>
      <c r="AB18" s="65" t="n">
        <v>15908</v>
      </c>
      <c r="AC18" s="65" t="n">
        <v>19381</v>
      </c>
      <c r="AD18" s="65" t="n">
        <v>19109</v>
      </c>
      <c r="AE18" s="65" t="n">
        <v>14210</v>
      </c>
      <c r="AF18" s="65" t="n">
        <v>15536</v>
      </c>
      <c r="AG18" s="65" t="n">
        <v>15757</v>
      </c>
      <c r="AH18" s="65" t="n">
        <v>14095</v>
      </c>
      <c r="AI18" s="65" t="n">
        <v>14033</v>
      </c>
      <c r="AJ18" s="65" t="n">
        <v>13293</v>
      </c>
      <c r="AK18" s="65" t="n">
        <v>11776</v>
      </c>
      <c r="AL18" s="65" t="n">
        <v>10108</v>
      </c>
      <c r="AM18" s="65" t="n">
        <v>8850</v>
      </c>
      <c r="AN18" s="65" t="n">
        <v>7462</v>
      </c>
      <c r="AO18" s="65" t="n">
        <v>5572</v>
      </c>
      <c r="AP18" s="65" t="n">
        <v>4860</v>
      </c>
      <c r="AQ18" s="65" t="n">
        <v>4410</v>
      </c>
      <c r="AR18" s="65" t="n">
        <v>3354</v>
      </c>
      <c r="AS18" s="65" t="n">
        <v>2636</v>
      </c>
      <c r="AT18" s="65" t="n">
        <v>1963</v>
      </c>
      <c r="AU18" s="65" t="n">
        <v>1459</v>
      </c>
      <c r="AV18" s="65" t="n">
        <v>1214</v>
      </c>
      <c r="AW18" s="65" t="n">
        <v>1193</v>
      </c>
      <c r="AX18" s="65" t="n">
        <v>757</v>
      </c>
      <c r="AY18" s="65" t="n">
        <v>461</v>
      </c>
      <c r="AZ18" s="65" t="n">
        <v>385</v>
      </c>
      <c r="BA18" s="65" t="n">
        <v>254</v>
      </c>
      <c r="BB18" s="65" t="n">
        <v>168</v>
      </c>
      <c r="BC18" s="65" t="n">
        <v>735</v>
      </c>
    </row>
    <row r="19" customFormat="false" ht="12.75" hidden="false" customHeight="false" outlineLevel="0" collapsed="false">
      <c r="A19" s="63" t="s">
        <v>109</v>
      </c>
      <c r="B19" s="65" t="n">
        <v>1859703</v>
      </c>
      <c r="C19" s="65" t="n">
        <f aca="false">SUM(T19:BC19)</f>
        <v>344870</v>
      </c>
      <c r="D19" s="66" t="n">
        <f aca="false">C19/B19</f>
        <v>0.185443589648455</v>
      </c>
      <c r="E19" s="65" t="n">
        <v>3</v>
      </c>
      <c r="F19" s="65" t="n">
        <f aca="false">SUM(I19:Q19)</f>
        <v>265069</v>
      </c>
      <c r="G19" s="66" t="n">
        <f aca="false">F19/B19</f>
        <v>0.142532974351281</v>
      </c>
      <c r="H19" s="65" t="n">
        <v>10</v>
      </c>
      <c r="I19" s="65" t="n">
        <v>31750</v>
      </c>
      <c r="J19" s="65" t="n">
        <v>29816</v>
      </c>
      <c r="K19" s="65" t="n">
        <v>35253</v>
      </c>
      <c r="L19" s="65" t="n">
        <v>32886</v>
      </c>
      <c r="M19" s="65" t="n">
        <v>28429</v>
      </c>
      <c r="N19" s="65" t="n">
        <v>27788</v>
      </c>
      <c r="O19" s="65" t="n">
        <v>26005</v>
      </c>
      <c r="P19" s="65" t="n">
        <v>25691</v>
      </c>
      <c r="Q19" s="65" t="n">
        <v>27451</v>
      </c>
      <c r="R19" s="65" t="n">
        <v>20702</v>
      </c>
      <c r="S19" s="65" t="n">
        <v>20278</v>
      </c>
      <c r="T19" s="65" t="n">
        <v>20039</v>
      </c>
      <c r="U19" s="65" t="n">
        <v>19942</v>
      </c>
      <c r="V19" s="65" t="n">
        <v>21389</v>
      </c>
      <c r="W19" s="65" t="n">
        <v>18022</v>
      </c>
      <c r="X19" s="65" t="n">
        <v>19877</v>
      </c>
      <c r="Y19" s="65" t="n">
        <v>20144</v>
      </c>
      <c r="Z19" s="65" t="n">
        <v>13471</v>
      </c>
      <c r="AA19" s="65" t="n">
        <v>14326</v>
      </c>
      <c r="AB19" s="65" t="n">
        <v>14175</v>
      </c>
      <c r="AC19" s="65" t="n">
        <v>19180</v>
      </c>
      <c r="AD19" s="65" t="n">
        <v>20164</v>
      </c>
      <c r="AE19" s="65" t="n">
        <v>13770</v>
      </c>
      <c r="AF19" s="65" t="n">
        <v>15109</v>
      </c>
      <c r="AG19" s="65" t="n">
        <v>14550</v>
      </c>
      <c r="AH19" s="65" t="n">
        <v>13007</v>
      </c>
      <c r="AI19" s="65" t="n">
        <v>12500</v>
      </c>
      <c r="AJ19" s="65" t="n">
        <v>11965</v>
      </c>
      <c r="AK19" s="65" t="n">
        <v>10973</v>
      </c>
      <c r="AL19" s="65" t="n">
        <v>9325</v>
      </c>
      <c r="AM19" s="65" t="n">
        <v>7939</v>
      </c>
      <c r="AN19" s="65" t="n">
        <v>6699</v>
      </c>
      <c r="AO19" s="65" t="n">
        <v>5404</v>
      </c>
      <c r="AP19" s="65" t="n">
        <v>4734</v>
      </c>
      <c r="AQ19" s="65" t="n">
        <v>4134</v>
      </c>
      <c r="AR19" s="65" t="n">
        <v>3583</v>
      </c>
      <c r="AS19" s="65" t="n">
        <v>2582</v>
      </c>
      <c r="AT19" s="65" t="n">
        <v>1614</v>
      </c>
      <c r="AU19" s="65" t="n">
        <v>1279</v>
      </c>
      <c r="AV19" s="65" t="n">
        <v>1165</v>
      </c>
      <c r="AW19" s="65" t="n">
        <v>1184</v>
      </c>
      <c r="AX19" s="65" t="n">
        <v>700</v>
      </c>
      <c r="AY19" s="65" t="n">
        <v>472</v>
      </c>
      <c r="AZ19" s="65" t="n">
        <v>352</v>
      </c>
      <c r="BA19" s="65" t="n">
        <v>237</v>
      </c>
      <c r="BB19" s="65" t="n">
        <v>170</v>
      </c>
      <c r="BC19" s="65" t="n">
        <v>694</v>
      </c>
    </row>
    <row r="20" customFormat="false" ht="12.75" hidden="false" customHeight="false" outlineLevel="0" collapsed="false">
      <c r="A20" s="63" t="s">
        <v>110</v>
      </c>
      <c r="B20" s="65" t="n">
        <v>1899604</v>
      </c>
      <c r="C20" s="65" t="n">
        <f aca="false">SUM(T20:BC20)</f>
        <v>402777</v>
      </c>
      <c r="D20" s="66" t="n">
        <f aca="false">C20/B20</f>
        <v>0.212032086687541</v>
      </c>
      <c r="E20" s="65" t="n">
        <v>1</v>
      </c>
      <c r="F20" s="65" t="n">
        <f aca="false">SUM(I20:Q20)</f>
        <v>275432</v>
      </c>
      <c r="G20" s="66" t="n">
        <f aca="false">F20/B20</f>
        <v>0.144994430418129</v>
      </c>
      <c r="H20" s="65" t="n">
        <v>6</v>
      </c>
      <c r="I20" s="65" t="n">
        <v>33034</v>
      </c>
      <c r="J20" s="65" t="n">
        <v>31078</v>
      </c>
      <c r="K20" s="65" t="n">
        <v>36145</v>
      </c>
      <c r="L20" s="65" t="n">
        <v>34205</v>
      </c>
      <c r="M20" s="65" t="n">
        <v>31117</v>
      </c>
      <c r="N20" s="65" t="n">
        <v>29559</v>
      </c>
      <c r="O20" s="65" t="n">
        <v>26869</v>
      </c>
      <c r="P20" s="65" t="n">
        <v>25928</v>
      </c>
      <c r="Q20" s="65" t="n">
        <v>27497</v>
      </c>
      <c r="R20" s="65" t="n">
        <v>20523</v>
      </c>
      <c r="S20" s="65" t="n">
        <v>22195</v>
      </c>
      <c r="T20" s="65" t="n">
        <v>22671</v>
      </c>
      <c r="U20" s="65" t="n">
        <v>21386</v>
      </c>
      <c r="V20" s="65" t="n">
        <v>22051</v>
      </c>
      <c r="W20" s="65" t="n">
        <v>20919</v>
      </c>
      <c r="X20" s="65" t="n">
        <v>22014</v>
      </c>
      <c r="Y20" s="65" t="n">
        <v>21579</v>
      </c>
      <c r="Z20" s="65" t="n">
        <v>16090</v>
      </c>
      <c r="AA20" s="65" t="n">
        <v>17878</v>
      </c>
      <c r="AB20" s="65" t="n">
        <v>15906</v>
      </c>
      <c r="AC20" s="65" t="n">
        <v>23987</v>
      </c>
      <c r="AD20" s="65" t="n">
        <v>22300</v>
      </c>
      <c r="AE20" s="65" t="n">
        <v>18779</v>
      </c>
      <c r="AF20" s="65" t="n">
        <v>19419</v>
      </c>
      <c r="AG20" s="65" t="n">
        <v>17951</v>
      </c>
      <c r="AH20" s="65" t="n">
        <v>16640</v>
      </c>
      <c r="AI20" s="65" t="n">
        <v>15230</v>
      </c>
      <c r="AJ20" s="65" t="n">
        <v>13510</v>
      </c>
      <c r="AK20" s="65" t="n">
        <v>12620</v>
      </c>
      <c r="AL20" s="65" t="n">
        <v>10552</v>
      </c>
      <c r="AM20" s="65" t="n">
        <v>9156</v>
      </c>
      <c r="AN20" s="65" t="n">
        <v>7893</v>
      </c>
      <c r="AO20" s="65" t="n">
        <v>6819</v>
      </c>
      <c r="AP20" s="65" t="n">
        <v>6576</v>
      </c>
      <c r="AQ20" s="65" t="n">
        <v>4673</v>
      </c>
      <c r="AR20" s="65" t="n">
        <v>3506</v>
      </c>
      <c r="AS20" s="65" t="n">
        <v>2816</v>
      </c>
      <c r="AT20" s="65" t="n">
        <v>2214</v>
      </c>
      <c r="AU20" s="65" t="n">
        <v>1597</v>
      </c>
      <c r="AV20" s="65" t="n">
        <v>1497</v>
      </c>
      <c r="AW20" s="65" t="n">
        <v>1516</v>
      </c>
      <c r="AX20" s="65" t="n">
        <v>818</v>
      </c>
      <c r="AY20" s="65" t="n">
        <v>600</v>
      </c>
      <c r="AZ20" s="65" t="n">
        <v>398</v>
      </c>
      <c r="BA20" s="65" t="n">
        <v>265</v>
      </c>
      <c r="BB20" s="65" t="n">
        <v>192</v>
      </c>
      <c r="BC20" s="65" t="n">
        <v>759</v>
      </c>
    </row>
    <row r="21" customFormat="false" ht="12.75" hidden="false" customHeight="false" outlineLevel="0" collapsed="false">
      <c r="A21" s="63" t="s">
        <v>111</v>
      </c>
      <c r="B21" s="65" t="n">
        <v>2693810</v>
      </c>
      <c r="C21" s="65" t="n">
        <f aca="false">SUM(T21:BC21)</f>
        <v>500617</v>
      </c>
      <c r="D21" s="66" t="n">
        <f aca="false">C21/B21</f>
        <v>0.185839758557582</v>
      </c>
      <c r="E21" s="65" t="n">
        <v>2</v>
      </c>
      <c r="F21" s="65" t="n">
        <f aca="false">SUM(I21:Q21)</f>
        <v>412031</v>
      </c>
      <c r="G21" s="66" t="n">
        <f aca="false">F21/B21</f>
        <v>0.152954736971056</v>
      </c>
      <c r="H21" s="65" t="n">
        <v>3</v>
      </c>
      <c r="I21" s="65" t="n">
        <v>49313</v>
      </c>
      <c r="J21" s="65" t="n">
        <v>47554</v>
      </c>
      <c r="K21" s="65" t="n">
        <v>53025</v>
      </c>
      <c r="L21" s="65" t="n">
        <v>50833</v>
      </c>
      <c r="M21" s="65" t="n">
        <v>44819</v>
      </c>
      <c r="N21" s="65" t="n">
        <v>42921</v>
      </c>
      <c r="O21" s="65" t="n">
        <v>42574</v>
      </c>
      <c r="P21" s="65" t="n">
        <v>40304</v>
      </c>
      <c r="Q21" s="65" t="n">
        <v>40688</v>
      </c>
      <c r="R21" s="65" t="n">
        <v>33315</v>
      </c>
      <c r="S21" s="65" t="n">
        <v>37017</v>
      </c>
      <c r="T21" s="65" t="n">
        <v>32927</v>
      </c>
      <c r="U21" s="65" t="n">
        <v>26931</v>
      </c>
      <c r="V21" s="65" t="n">
        <v>29465</v>
      </c>
      <c r="W21" s="65" t="n">
        <v>29769</v>
      </c>
      <c r="X21" s="65" t="n">
        <v>28450</v>
      </c>
      <c r="Y21" s="65" t="n">
        <v>24771</v>
      </c>
      <c r="Z21" s="65" t="n">
        <v>15963</v>
      </c>
      <c r="AA21" s="65" t="n">
        <v>21128</v>
      </c>
      <c r="AB21" s="65" t="n">
        <v>23350</v>
      </c>
      <c r="AC21" s="65" t="n">
        <v>29563</v>
      </c>
      <c r="AD21" s="65" t="n">
        <v>26422</v>
      </c>
      <c r="AE21" s="65" t="n">
        <v>22108</v>
      </c>
      <c r="AF21" s="65" t="n">
        <v>22898</v>
      </c>
      <c r="AG21" s="65" t="n">
        <v>21806</v>
      </c>
      <c r="AH21" s="65" t="n">
        <v>19070</v>
      </c>
      <c r="AI21" s="65" t="n">
        <v>18536</v>
      </c>
      <c r="AJ21" s="65" t="n">
        <v>17452</v>
      </c>
      <c r="AK21" s="65" t="n">
        <v>16064</v>
      </c>
      <c r="AL21" s="65" t="n">
        <v>12989</v>
      </c>
      <c r="AM21" s="65" t="n">
        <v>11437</v>
      </c>
      <c r="AN21" s="65" t="n">
        <v>9863</v>
      </c>
      <c r="AO21" s="65" t="n">
        <v>7858</v>
      </c>
      <c r="AP21" s="65" t="n">
        <v>6472</v>
      </c>
      <c r="AQ21" s="65" t="n">
        <v>5666</v>
      </c>
      <c r="AR21" s="65" t="n">
        <v>4742</v>
      </c>
      <c r="AS21" s="65" t="n">
        <v>3585</v>
      </c>
      <c r="AT21" s="65" t="n">
        <v>2772</v>
      </c>
      <c r="AU21" s="65" t="n">
        <v>2034</v>
      </c>
      <c r="AV21" s="65" t="n">
        <v>1637</v>
      </c>
      <c r="AW21" s="65" t="n">
        <v>1467</v>
      </c>
      <c r="AX21" s="65" t="n">
        <v>1000</v>
      </c>
      <c r="AY21" s="65" t="n">
        <v>633</v>
      </c>
      <c r="AZ21" s="65" t="n">
        <v>460</v>
      </c>
      <c r="BA21" s="65" t="n">
        <v>302</v>
      </c>
      <c r="BB21" s="65" t="n">
        <v>218</v>
      </c>
      <c r="BC21" s="65" t="n">
        <v>809</v>
      </c>
    </row>
    <row r="22" customFormat="false" ht="12.75" hidden="false" customHeight="false" outlineLevel="0" collapsed="false">
      <c r="A22" s="63" t="s">
        <v>112</v>
      </c>
      <c r="B22" s="65" t="n">
        <v>3371703</v>
      </c>
      <c r="C22" s="65" t="n">
        <f aca="false">SUM(T22:BC22)</f>
        <v>489184</v>
      </c>
      <c r="D22" s="66" t="n">
        <f aca="false">C22/B22</f>
        <v>0.145085139468097</v>
      </c>
      <c r="E22" s="65" t="n">
        <v>8</v>
      </c>
      <c r="F22" s="65" t="n">
        <f aca="false">SUM(I22:Q22)</f>
        <v>490820</v>
      </c>
      <c r="G22" s="66" t="n">
        <f aca="false">F22/B22</f>
        <v>0.145570354209727</v>
      </c>
      <c r="H22" s="65" t="n">
        <v>5</v>
      </c>
      <c r="I22" s="65" t="n">
        <v>61760</v>
      </c>
      <c r="J22" s="65" t="n">
        <v>57933</v>
      </c>
      <c r="K22" s="65" t="n">
        <v>65701</v>
      </c>
      <c r="L22" s="65" t="n">
        <v>59035</v>
      </c>
      <c r="M22" s="65" t="n">
        <v>53459</v>
      </c>
      <c r="N22" s="65" t="n">
        <v>51059</v>
      </c>
      <c r="O22" s="65" t="n">
        <v>48826</v>
      </c>
      <c r="P22" s="65" t="n">
        <v>46169</v>
      </c>
      <c r="Q22" s="65" t="n">
        <v>46878</v>
      </c>
      <c r="R22" s="65" t="n">
        <v>35354</v>
      </c>
      <c r="S22" s="65" t="n">
        <v>37676</v>
      </c>
      <c r="T22" s="65" t="n">
        <v>33927</v>
      </c>
      <c r="U22" s="65" t="n">
        <v>29172</v>
      </c>
      <c r="V22" s="65" t="n">
        <v>30944</v>
      </c>
      <c r="W22" s="65" t="n">
        <v>30531</v>
      </c>
      <c r="X22" s="65" t="n">
        <v>29224</v>
      </c>
      <c r="Y22" s="65" t="n">
        <v>26763</v>
      </c>
      <c r="Z22" s="65" t="n">
        <v>17764</v>
      </c>
      <c r="AA22" s="65" t="n">
        <v>23363</v>
      </c>
      <c r="AB22" s="65" t="n">
        <v>21234</v>
      </c>
      <c r="AC22" s="65" t="n">
        <v>26350</v>
      </c>
      <c r="AD22" s="65" t="n">
        <v>24721</v>
      </c>
      <c r="AE22" s="65" t="n">
        <v>21451</v>
      </c>
      <c r="AF22" s="65" t="n">
        <v>21155</v>
      </c>
      <c r="AG22" s="65" t="n">
        <v>19883</v>
      </c>
      <c r="AH22" s="65" t="n">
        <v>17184</v>
      </c>
      <c r="AI22" s="65" t="n">
        <v>17557</v>
      </c>
      <c r="AJ22" s="65" t="n">
        <v>15621</v>
      </c>
      <c r="AK22" s="65" t="n">
        <v>14319</v>
      </c>
      <c r="AL22" s="65" t="n">
        <v>11982</v>
      </c>
      <c r="AM22" s="65" t="n">
        <v>10468</v>
      </c>
      <c r="AN22" s="65" t="n">
        <v>9385</v>
      </c>
      <c r="AO22" s="65" t="n">
        <v>7328</v>
      </c>
      <c r="AP22" s="65" t="n">
        <v>6493</v>
      </c>
      <c r="AQ22" s="65" t="n">
        <v>5300</v>
      </c>
      <c r="AR22" s="65" t="n">
        <v>4258</v>
      </c>
      <c r="AS22" s="65" t="n">
        <v>3150</v>
      </c>
      <c r="AT22" s="65" t="n">
        <v>2527</v>
      </c>
      <c r="AU22" s="65" t="n">
        <v>1832</v>
      </c>
      <c r="AV22" s="65" t="n">
        <v>1427</v>
      </c>
      <c r="AW22" s="65" t="n">
        <v>1234</v>
      </c>
      <c r="AX22" s="65" t="n">
        <v>804</v>
      </c>
      <c r="AY22" s="65" t="n">
        <v>502</v>
      </c>
      <c r="AZ22" s="65" t="n">
        <v>327</v>
      </c>
      <c r="BA22" s="65" t="n">
        <v>209</v>
      </c>
      <c r="BB22" s="65" t="n">
        <v>160</v>
      </c>
      <c r="BC22" s="65" t="n">
        <v>635</v>
      </c>
    </row>
  </sheetData>
  <mergeCells count="5">
    <mergeCell ref="A1:BD1"/>
    <mergeCell ref="A2:A4"/>
    <mergeCell ref="B2:BC2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8:26:40Z</dcterms:created>
  <dc:creator>user</dc:creator>
  <dc:description/>
  <dc:language>en-US</dc:language>
  <cp:lastModifiedBy>user</cp:lastModifiedBy>
  <cp:lastPrinted>2017-08-03T08:38:15Z</cp:lastPrinted>
  <dcterms:modified xsi:type="dcterms:W3CDTF">2017-08-16T08:25:02Z</dcterms:modified>
  <cp:revision>0</cp:revision>
  <dc:subject/>
  <dc:title/>
</cp:coreProperties>
</file>